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LIENT" sheetId="1" state="visible" r:id="rId2"/>
    <sheet name="OTTIMO" sheetId="2" state="visible" r:id="rId3"/>
    <sheet name="GENIO" sheetId="3" state="visible" r:id="rId4"/>
  </sheets>
  <definedNames>
    <definedName function="false" hidden="false" localSheetId="0" name="_xlnm.Print_Area" vbProcedure="false">KLIENT!$A$1:$Q$129</definedName>
    <definedName function="false" hidden="false" localSheetId="0" name="Excel_BuiltIn__FilterDatabase" vbProcedure="false">KLIENT!$A$20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t xml:space="preserve">STRANA 1/2</t>
  </si>
  <si>
    <t xml:space="preserve">OBJEDNÁVKA FORMÁTOVÁNÍ A OLEPOVÁNÍ PLOŠNÝCH DÍLCŮ</t>
  </si>
  <si>
    <t xml:space="preserve">datum obj:</t>
  </si>
  <si>
    <t xml:space="preserve">firma:</t>
  </si>
  <si>
    <t xml:space="preserve">    Acer -C.S., spol s.r.o.</t>
  </si>
  <si>
    <t xml:space="preserve"> Podhoří 345/40, 400 10 Ústí nad Labem</t>
  </si>
  <si>
    <t xml:space="preserve">telefon:</t>
  </si>
  <si>
    <t xml:space="preserve">vyroba@acer-cs.cz</t>
  </si>
  <si>
    <t xml:space="preserve">                                     dodací adresa:</t>
  </si>
  <si>
    <t xml:space="preserve">tel: 733 127 823</t>
  </si>
  <si>
    <t xml:space="preserve">Materiál</t>
  </si>
  <si>
    <t xml:space="preserve">Počet desek</t>
  </si>
  <si>
    <t xml:space="preserve">Síla mm</t>
  </si>
  <si>
    <t xml:space="preserve">Deska</t>
  </si>
  <si>
    <t xml:space="preserve">          transparentní</t>
  </si>
  <si>
    <t xml:space="preserve">Hrana ABS 0,5</t>
  </si>
  <si>
    <t xml:space="preserve">bílá                         </t>
  </si>
  <si>
    <t xml:space="preserve">Hrana ABS 0,7</t>
  </si>
  <si>
    <t xml:space="preserve">PUR</t>
  </si>
  <si>
    <t xml:space="preserve">Hrana ABS 1</t>
  </si>
  <si>
    <t xml:space="preserve">Hrana ABS 2</t>
  </si>
  <si>
    <t xml:space="preserve">název dílce:</t>
  </si>
  <si>
    <t xml:space="preserve">x = délka:</t>
  </si>
  <si>
    <t xml:space="preserve">y = šířka:</t>
  </si>
  <si>
    <t xml:space="preserve">počet</t>
  </si>
  <si>
    <t xml:space="preserve">síla hrany v mm:</t>
  </si>
  <si>
    <t xml:space="preserve">hranění</t>
  </si>
  <si>
    <t xml:space="preserve">poznámka</t>
  </si>
  <si>
    <t xml:space="preserve">(po létech)</t>
  </si>
  <si>
    <t xml:space="preserve">(napříč létům)</t>
  </si>
  <si>
    <t xml:space="preserve">kusů:</t>
  </si>
  <si>
    <t xml:space="preserve">x</t>
  </si>
  <si>
    <t xml:space="preserve">y</t>
  </si>
  <si>
    <t xml:space="preserve">UVEDENÉ ROZMĚRY JSOU PO OHRANĚNÍ !!!!</t>
  </si>
  <si>
    <t xml:space="preserve">1.</t>
  </si>
  <si>
    <t xml:space="preserve">mm</t>
  </si>
  <si>
    <t xml:space="preserve">k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r>
      <rPr>
        <b val="true"/>
        <sz val="11"/>
        <color rgb="FF000000"/>
        <rFont val="Calibri"/>
        <family val="2"/>
        <charset val="238"/>
      </rPr>
      <t xml:space="preserve">CELKEM za 1/2          </t>
    </r>
    <r>
      <rPr>
        <sz val="48"/>
        <color rgb="FF000000"/>
        <rFont val="Calibri"/>
        <family val="2"/>
        <charset val="238"/>
      </rPr>
      <t xml:space="preserve">{</t>
    </r>
  </si>
  <si>
    <t xml:space="preserve">PLOŠNÝ MATERIÁLCELKEM:</t>
  </si>
  <si>
    <t xml:space="preserve">m2</t>
  </si>
  <si>
    <t xml:space="preserve">údaj je orientační</t>
  </si>
  <si>
    <t xml:space="preserve">HRANA 0,5 CELKEM:</t>
  </si>
  <si>
    <t xml:space="preserve">m</t>
  </si>
  <si>
    <t xml:space="preserve">}</t>
  </si>
  <si>
    <t xml:space="preserve">HRANA 0,7 CELKEM:</t>
  </si>
  <si>
    <t xml:space="preserve">včetně odpadu na ořez</t>
  </si>
  <si>
    <t xml:space="preserve">HRANA 1,0 CELKEM:</t>
  </si>
  <si>
    <t xml:space="preserve">HRANA 2,0 CELKEM:</t>
  </si>
  <si>
    <t xml:space="preserve">Zbytky skladujeme pouze jeden týden.</t>
  </si>
  <si>
    <t xml:space="preserve">příklad:</t>
  </si>
  <si>
    <t xml:space="preserve">bok skřínky dřez</t>
  </si>
  <si>
    <t xml:space="preserve">y - x</t>
  </si>
  <si>
    <t xml:space="preserve">Rozměr dílce je včetně hran 710x520mm a je olepen ABS 2mm z dlouhé strany a na krátkých stranách je nalepena ABS 0,5mm.</t>
  </si>
  <si>
    <t xml:space="preserve">Druhá dlouhá strana je bez olepení. </t>
  </si>
  <si>
    <t xml:space="preserve">OBJEDNÁVKY ZASÍLEJTE V ELEKTRONICKÉ PODOBĚ VYPLNĚNÉ V EXCELU (NE RUČNĚ!)</t>
  </si>
  <si>
    <t xml:space="preserve">`</t>
  </si>
  <si>
    <t xml:space="preserve">STRANA 2/2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r>
      <rPr>
        <b val="true"/>
        <sz val="11"/>
        <color rgb="FF000000"/>
        <rFont val="Calibri"/>
        <family val="2"/>
        <charset val="238"/>
      </rPr>
      <t xml:space="preserve">CELKEM za 2/2          </t>
    </r>
    <r>
      <rPr>
        <sz val="48"/>
        <color rgb="FF000000"/>
        <rFont val="Calibri"/>
        <family val="2"/>
        <charset val="238"/>
      </rPr>
      <t xml:space="preserve">{</t>
    </r>
  </si>
  <si>
    <r>
      <rPr>
        <b val="true"/>
        <sz val="11"/>
        <color rgb="FF000000"/>
        <rFont val="Calibri"/>
        <family val="2"/>
        <charset val="238"/>
      </rPr>
      <t xml:space="preserve">CELKEM                        </t>
    </r>
    <r>
      <rPr>
        <sz val="48"/>
        <color rgb="FF000000"/>
        <rFont val="Calibri"/>
        <family val="2"/>
        <charset val="238"/>
      </rPr>
      <t xml:space="preserve">{</t>
    </r>
  </si>
  <si>
    <t xml:space="preserve">VZOR:</t>
  </si>
  <si>
    <t xml:space="preserve">Délka</t>
  </si>
  <si>
    <t xml:space="preserve">Žádná</t>
  </si>
  <si>
    <t xml:space="preserve">pořadí</t>
  </si>
  <si>
    <t xml:space="preserve">kód</t>
  </si>
  <si>
    <t xml:space="preserve">popis</t>
  </si>
  <si>
    <t xml:space="preserve">délka</t>
  </si>
  <si>
    <t xml:space="preserve">šířka</t>
  </si>
  <si>
    <t xml:space="preserve">množství</t>
  </si>
  <si>
    <t xml:space="preserve">vzor</t>
  </si>
  <si>
    <t xml:space="preserve">dýha</t>
  </si>
  <si>
    <t xml:space="preserve">hrana 1</t>
  </si>
  <si>
    <t xml:space="preserve">hrana 2</t>
  </si>
  <si>
    <t xml:space="preserve">hrana 3</t>
  </si>
  <si>
    <t xml:space="preserve">hrana 4</t>
  </si>
  <si>
    <t xml:space="preserve">Šířka</t>
  </si>
  <si>
    <t xml:space="preserve">Tloušťka materiálu</t>
  </si>
  <si>
    <t xml:space="preserve">Kód</t>
  </si>
  <si>
    <t xml:space="preserve">DX</t>
  </si>
  <si>
    <t xml:space="preserve">DY</t>
  </si>
  <si>
    <t xml:space="preserve">DZ</t>
  </si>
  <si>
    <t xml:space="preserve">Typ</t>
  </si>
  <si>
    <t xml:space="preserve">Množ.</t>
  </si>
  <si>
    <t xml:space="preserve">Extra množ.</t>
  </si>
  <si>
    <t xml:space="preserve">Úhel</t>
  </si>
  <si>
    <t xml:space="preserve">Priorita</t>
  </si>
  <si>
    <t xml:space="preserve">Kresba</t>
  </si>
  <si>
    <t xml:space="preserve">Ext 1</t>
  </si>
  <si>
    <t xml:space="preserve">Ext 2</t>
  </si>
  <si>
    <t xml:space="preserve">Ext 3</t>
  </si>
  <si>
    <t xml:space="preserve">Ext 4</t>
  </si>
  <si>
    <t xml:space="preserve">Ext 5</t>
  </si>
  <si>
    <t xml:space="preserve">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48"/>
      <color rgb="FF000000"/>
      <name val="Calibri"/>
      <family val="2"/>
      <charset val="238"/>
    </font>
    <font>
      <sz val="36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24"/>
      <color rgb="FF000000"/>
      <name val="Calibri"/>
      <family val="0"/>
    </font>
    <font>
      <sz val="18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4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4</xdr:row>
      <xdr:rowOff>182880</xdr:rowOff>
    </xdr:from>
    <xdr:to>
      <xdr:col>3</xdr:col>
      <xdr:colOff>15840</xdr:colOff>
      <xdr:row>19</xdr:row>
      <xdr:rowOff>23040</xdr:rowOff>
    </xdr:to>
    <xdr:sp>
      <xdr:nvSpPr>
        <xdr:cNvPr id="0" name="TextovéPole 2"/>
        <xdr:cNvSpPr/>
      </xdr:nvSpPr>
      <xdr:spPr>
        <a:xfrm>
          <a:off x="1839240" y="3042360"/>
          <a:ext cx="59472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7</xdr:row>
      <xdr:rowOff>0</xdr:rowOff>
    </xdr:from>
    <xdr:to>
      <xdr:col>12</xdr:col>
      <xdr:colOff>360</xdr:colOff>
      <xdr:row>17</xdr:row>
      <xdr:rowOff>199800</xdr:rowOff>
    </xdr:to>
    <xdr:sp>
      <xdr:nvSpPr>
        <xdr:cNvPr id="1" name="TextovéPole 4"/>
        <xdr:cNvSpPr/>
      </xdr:nvSpPr>
      <xdr:spPr>
        <a:xfrm>
          <a:off x="3661200" y="3459600"/>
          <a:ext cx="1243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30240</xdr:rowOff>
    </xdr:from>
    <xdr:to>
      <xdr:col>2</xdr:col>
      <xdr:colOff>525240</xdr:colOff>
      <xdr:row>16</xdr:row>
      <xdr:rowOff>200160</xdr:rowOff>
    </xdr:to>
    <xdr:sp>
      <xdr:nvSpPr>
        <xdr:cNvPr id="2" name="TextovéPole 6"/>
        <xdr:cNvSpPr/>
      </xdr:nvSpPr>
      <xdr:spPr>
        <a:xfrm>
          <a:off x="1760760" y="2889720"/>
          <a:ext cx="5252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14</xdr:row>
      <xdr:rowOff>129600</xdr:rowOff>
    </xdr:from>
    <xdr:to>
      <xdr:col>2</xdr:col>
      <xdr:colOff>650160</xdr:colOff>
      <xdr:row>16</xdr:row>
      <xdr:rowOff>137520</xdr:rowOff>
    </xdr:to>
    <xdr:sp>
      <xdr:nvSpPr>
        <xdr:cNvPr id="3" name="TextovéPole 10"/>
        <xdr:cNvSpPr/>
      </xdr:nvSpPr>
      <xdr:spPr>
        <a:xfrm>
          <a:off x="1792440" y="2989080"/>
          <a:ext cx="6184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pid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0</xdr:row>
      <xdr:rowOff>38160</xdr:rowOff>
    </xdr:from>
    <xdr:to>
      <xdr:col>2</xdr:col>
      <xdr:colOff>525240</xdr:colOff>
      <xdr:row>82</xdr:row>
      <xdr:rowOff>198360</xdr:rowOff>
    </xdr:to>
    <xdr:sp>
      <xdr:nvSpPr>
        <xdr:cNvPr id="4" name="TextovéPole 16"/>
        <xdr:cNvSpPr/>
      </xdr:nvSpPr>
      <xdr:spPr>
        <a:xfrm>
          <a:off x="1760760" y="15390720"/>
          <a:ext cx="52524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38160</xdr:rowOff>
    </xdr:from>
    <xdr:to>
      <xdr:col>2</xdr:col>
      <xdr:colOff>634320</xdr:colOff>
      <xdr:row>82</xdr:row>
      <xdr:rowOff>199800</xdr:rowOff>
    </xdr:to>
    <xdr:sp>
      <xdr:nvSpPr>
        <xdr:cNvPr id="5" name="TextovéPole 19"/>
        <xdr:cNvSpPr/>
      </xdr:nvSpPr>
      <xdr:spPr>
        <a:xfrm>
          <a:off x="1760760" y="15390720"/>
          <a:ext cx="6343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pid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09440</xdr:colOff>
      <xdr:row>16</xdr:row>
      <xdr:rowOff>160200</xdr:rowOff>
    </xdr:from>
    <xdr:to>
      <xdr:col>14</xdr:col>
      <xdr:colOff>329040</xdr:colOff>
      <xdr:row>17</xdr:row>
      <xdr:rowOff>160200</xdr:rowOff>
    </xdr:to>
    <xdr:sp>
      <xdr:nvSpPr>
        <xdr:cNvPr id="6" name="TextovéPole 26"/>
        <xdr:cNvSpPr/>
      </xdr:nvSpPr>
      <xdr:spPr>
        <a:xfrm>
          <a:off x="5013720" y="3419640"/>
          <a:ext cx="1236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640</xdr:colOff>
      <xdr:row>16</xdr:row>
      <xdr:rowOff>160200</xdr:rowOff>
    </xdr:from>
    <xdr:to>
      <xdr:col>16</xdr:col>
      <xdr:colOff>1504440</xdr:colOff>
      <xdr:row>17</xdr:row>
      <xdr:rowOff>174960</xdr:rowOff>
    </xdr:to>
    <xdr:sp>
      <xdr:nvSpPr>
        <xdr:cNvPr id="7" name="TextovéPole 27"/>
        <xdr:cNvSpPr/>
      </xdr:nvSpPr>
      <xdr:spPr>
        <a:xfrm>
          <a:off x="6499800" y="3419640"/>
          <a:ext cx="1981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80</xdr:colOff>
      <xdr:row>82</xdr:row>
      <xdr:rowOff>190440</xdr:rowOff>
    </xdr:from>
    <xdr:to>
      <xdr:col>12</xdr:col>
      <xdr:colOff>360</xdr:colOff>
      <xdr:row>83</xdr:row>
      <xdr:rowOff>190800</xdr:rowOff>
    </xdr:to>
    <xdr:sp>
      <xdr:nvSpPr>
        <xdr:cNvPr id="8" name="TextovéPole 28"/>
        <xdr:cNvSpPr/>
      </xdr:nvSpPr>
      <xdr:spPr>
        <a:xfrm>
          <a:off x="3668760" y="15942960"/>
          <a:ext cx="123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83</xdr:row>
      <xdr:rowOff>7920</xdr:rowOff>
    </xdr:from>
    <xdr:to>
      <xdr:col>14</xdr:col>
      <xdr:colOff>360360</xdr:colOff>
      <xdr:row>84</xdr:row>
      <xdr:rowOff>7200</xdr:rowOff>
    </xdr:to>
    <xdr:sp>
      <xdr:nvSpPr>
        <xdr:cNvPr id="9" name="TextovéPole 29"/>
        <xdr:cNvSpPr/>
      </xdr:nvSpPr>
      <xdr:spPr>
        <a:xfrm>
          <a:off x="5044680" y="15960240"/>
          <a:ext cx="1236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20</xdr:colOff>
      <xdr:row>83</xdr:row>
      <xdr:rowOff>0</xdr:rowOff>
    </xdr:from>
    <xdr:to>
      <xdr:col>16</xdr:col>
      <xdr:colOff>1567440</xdr:colOff>
      <xdr:row>83</xdr:row>
      <xdr:rowOff>198720</xdr:rowOff>
    </xdr:to>
    <xdr:sp>
      <xdr:nvSpPr>
        <xdr:cNvPr id="10" name="TextovéPole 30"/>
        <xdr:cNvSpPr/>
      </xdr:nvSpPr>
      <xdr:spPr>
        <a:xfrm>
          <a:off x="6445080" y="15952320"/>
          <a:ext cx="2099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720</xdr:colOff>
      <xdr:row>0</xdr:row>
      <xdr:rowOff>83520</xdr:rowOff>
    </xdr:from>
    <xdr:to>
      <xdr:col>1</xdr:col>
      <xdr:colOff>799560</xdr:colOff>
      <xdr:row>4</xdr:row>
      <xdr:rowOff>145080</xdr:rowOff>
    </xdr:to>
    <xdr:pic>
      <xdr:nvPicPr>
        <xdr:cNvPr id="11" name="Obrázek 3" descr=""/>
        <xdr:cNvPicPr/>
      </xdr:nvPicPr>
      <xdr:blipFill>
        <a:blip r:embed="rId1"/>
        <a:stretch/>
      </xdr:blipFill>
      <xdr:spPr>
        <a:xfrm>
          <a:off x="234720" y="83520"/>
          <a:ext cx="81504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66</xdr:row>
      <xdr:rowOff>68760</xdr:rowOff>
    </xdr:from>
    <xdr:to>
      <xdr:col>1</xdr:col>
      <xdr:colOff>792360</xdr:colOff>
      <xdr:row>70</xdr:row>
      <xdr:rowOff>129600</xdr:rowOff>
    </xdr:to>
    <xdr:pic>
      <xdr:nvPicPr>
        <xdr:cNvPr id="12" name="Obrázek 33" descr=""/>
        <xdr:cNvPicPr/>
      </xdr:nvPicPr>
      <xdr:blipFill>
        <a:blip r:embed="rId2"/>
        <a:stretch/>
      </xdr:blipFill>
      <xdr:spPr>
        <a:xfrm>
          <a:off x="226800" y="12571200"/>
          <a:ext cx="81576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yroba@acer-cs.cz" TargetMode="External"/><Relationship Id="rId2" Type="http://schemas.openxmlformats.org/officeDocument/2006/relationships/hyperlink" Target="mailto:vyroba@acer-cs.c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L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1.43"/>
    <col collapsed="false" customWidth="true" hidden="false" outlineLevel="0" max="3" min="3" style="2" width="9.33"/>
    <col collapsed="false" customWidth="true" hidden="false" outlineLevel="0" max="4" min="4" style="2" width="4.1"/>
    <col collapsed="false" customWidth="true" hidden="false" outlineLevel="0" max="5" min="5" style="2" width="9.33"/>
    <col collapsed="false" customWidth="true" hidden="false" outlineLevel="0" max="6" min="6" style="2" width="4.1"/>
    <col collapsed="false" customWidth="true" hidden="false" outlineLevel="0" max="7" min="7" style="2" width="6.1"/>
    <col collapsed="false" customWidth="true" hidden="false" outlineLevel="0" max="8" min="8" style="2" width="4.33"/>
    <col collapsed="false" customWidth="true" hidden="true" outlineLevel="0" max="11" min="9" style="2" width="7.66"/>
    <col collapsed="false" customWidth="true" hidden="false" outlineLevel="0" max="12" min="12" style="2" width="7.32"/>
    <col collapsed="false" customWidth="true" hidden="false" outlineLevel="0" max="13" min="13" style="2" width="7.1"/>
    <col collapsed="false" customWidth="true" hidden="false" outlineLevel="0" max="15" min="14" style="2" width="7.32"/>
    <col collapsed="false" customWidth="true" hidden="false" outlineLevel="0" max="16" min="16" style="2" width="7.66"/>
    <col collapsed="false" customWidth="true" hidden="false" outlineLevel="0" max="17" min="17" style="2" width="22.32"/>
    <col collapsed="false" customWidth="false" hidden="false" outlineLevel="0" max="257" min="18" style="2" width="9.1"/>
  </cols>
  <sheetData>
    <row r="1" customFormat="false" ht="14.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V1" s="6"/>
    </row>
    <row r="2" customFormat="false" ht="14.4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</row>
    <row r="3" customFormat="false" ht="14.4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customFormat="false" ht="14.4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 t="s">
        <v>2</v>
      </c>
      <c r="P4" s="10"/>
      <c r="Q4" s="11"/>
      <c r="R4" s="5"/>
    </row>
    <row r="5" customFormat="false" ht="15" hidden="false" customHeight="false" outlineLevel="0" collapsed="false">
      <c r="A5" s="3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</row>
    <row r="6" customFormat="false" ht="14.4" hidden="false" customHeight="false" outlineLevel="0" collapsed="false">
      <c r="A6" s="3"/>
      <c r="B6" s="12"/>
      <c r="C6" s="12"/>
      <c r="D6" s="12"/>
      <c r="E6" s="12"/>
      <c r="F6" s="12"/>
      <c r="G6" s="13" t="s">
        <v>3</v>
      </c>
      <c r="H6" s="13"/>
      <c r="I6" s="13"/>
      <c r="J6" s="13"/>
      <c r="K6" s="13"/>
      <c r="L6" s="13"/>
      <c r="M6" s="14"/>
      <c r="N6" s="14"/>
      <c r="O6" s="14"/>
      <c r="P6" s="14"/>
      <c r="Q6" s="14"/>
      <c r="R6" s="5"/>
    </row>
    <row r="7" customFormat="false" ht="28.8" hidden="false" customHeight="false" outlineLevel="0" collapsed="false">
      <c r="A7" s="3"/>
      <c r="B7" s="15" t="s">
        <v>4</v>
      </c>
      <c r="C7" s="15"/>
      <c r="D7" s="15"/>
      <c r="E7" s="15"/>
      <c r="F7" s="15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5"/>
    </row>
    <row r="8" customFormat="false" ht="14.4" hidden="false" customHeight="false" outlineLevel="0" collapsed="false">
      <c r="A8" s="3"/>
      <c r="B8" s="16" t="s">
        <v>5</v>
      </c>
      <c r="C8" s="16"/>
      <c r="D8" s="16"/>
      <c r="E8" s="16"/>
      <c r="F8" s="16"/>
      <c r="G8" s="17" t="s">
        <v>6</v>
      </c>
      <c r="H8" s="17"/>
      <c r="I8" s="17"/>
      <c r="J8" s="17"/>
      <c r="K8" s="17"/>
      <c r="L8" s="17"/>
      <c r="M8" s="18"/>
      <c r="N8" s="18"/>
      <c r="O8" s="18"/>
      <c r="P8" s="18"/>
      <c r="Q8" s="18"/>
      <c r="R8" s="5"/>
    </row>
    <row r="9" customFormat="false" ht="14.4" hidden="false" customHeight="false" outlineLevel="0" collapsed="false">
      <c r="A9" s="3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5"/>
    </row>
    <row r="10" customFormat="false" ht="14.4" hidden="false" customHeight="true" outlineLevel="0" collapsed="false">
      <c r="A10" s="3"/>
      <c r="B10" s="19" t="s">
        <v>7</v>
      </c>
      <c r="C10" s="19"/>
      <c r="D10" s="19"/>
      <c r="E10" s="19"/>
      <c r="F10" s="19"/>
      <c r="G10" s="20" t="s">
        <v>8</v>
      </c>
      <c r="H10" s="20"/>
      <c r="I10" s="20"/>
      <c r="J10" s="20"/>
      <c r="K10" s="20"/>
      <c r="L10" s="20"/>
      <c r="M10" s="21"/>
      <c r="N10" s="21"/>
      <c r="O10" s="21"/>
      <c r="P10" s="21"/>
      <c r="Q10" s="21"/>
      <c r="R10" s="5"/>
    </row>
    <row r="11" customFormat="false" ht="14.4" hidden="false" customHeight="false" outlineLevel="0" collapsed="false">
      <c r="A11" s="3"/>
      <c r="B11" s="19"/>
      <c r="C11" s="19"/>
      <c r="D11" s="19"/>
      <c r="E11" s="19"/>
      <c r="F11" s="19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5"/>
    </row>
    <row r="12" customFormat="false" ht="15" hidden="false" customHeight="false" outlineLevel="0" collapsed="false">
      <c r="A12" s="3"/>
      <c r="B12" s="22" t="s">
        <v>9</v>
      </c>
      <c r="C12" s="22"/>
      <c r="D12" s="22"/>
      <c r="E12" s="22"/>
      <c r="F12" s="22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5"/>
    </row>
    <row r="13" customFormat="false" ht="15.75" hidden="false" customHeight="true" outlineLevel="0" collapsed="false">
      <c r="A13" s="3"/>
      <c r="B13" s="23"/>
      <c r="C13" s="23"/>
      <c r="D13" s="23"/>
      <c r="E13" s="24"/>
      <c r="F13" s="25"/>
      <c r="G13" s="26" t="s">
        <v>10</v>
      </c>
      <c r="H13" s="26"/>
      <c r="I13" s="26"/>
      <c r="J13" s="26"/>
      <c r="K13" s="26"/>
      <c r="L13" s="26"/>
      <c r="M13" s="27" t="s">
        <v>11</v>
      </c>
      <c r="N13" s="27"/>
      <c r="O13" s="27"/>
      <c r="P13" s="27" t="s">
        <v>12</v>
      </c>
      <c r="Q13" s="27"/>
      <c r="R13" s="5"/>
    </row>
    <row r="14" customFormat="false" ht="21" hidden="false" customHeight="true" outlineLevel="0" collapsed="false">
      <c r="A14" s="3"/>
      <c r="B14" s="23"/>
      <c r="C14" s="23"/>
      <c r="D14" s="23"/>
      <c r="E14" s="28" t="s">
        <v>13</v>
      </c>
      <c r="F14" s="29"/>
      <c r="G14" s="30"/>
      <c r="H14" s="30"/>
      <c r="I14" s="30"/>
      <c r="J14" s="30"/>
      <c r="K14" s="30"/>
      <c r="L14" s="30"/>
      <c r="M14" s="31"/>
      <c r="N14" s="31"/>
      <c r="O14" s="31"/>
      <c r="P14" s="30"/>
      <c r="Q14" s="30"/>
      <c r="R14" s="5"/>
    </row>
    <row r="15" customFormat="false" ht="15.75" hidden="false" customHeight="true" outlineLevel="0" collapsed="false">
      <c r="A15" s="3"/>
      <c r="B15" s="32" t="s">
        <v>14</v>
      </c>
      <c r="C15" s="33"/>
      <c r="D15" s="33"/>
      <c r="E15" s="34" t="s">
        <v>15</v>
      </c>
      <c r="F15" s="34"/>
      <c r="G15" s="35"/>
      <c r="H15" s="35"/>
      <c r="I15" s="35"/>
      <c r="J15" s="35"/>
      <c r="K15" s="35"/>
      <c r="L15" s="35"/>
      <c r="M15" s="36"/>
      <c r="N15" s="36"/>
      <c r="O15" s="36"/>
      <c r="P15" s="37"/>
      <c r="Q15" s="37"/>
      <c r="R15" s="5"/>
    </row>
    <row r="16" customFormat="false" ht="15.75" hidden="false" customHeight="true" outlineLevel="0" collapsed="false">
      <c r="A16" s="3"/>
      <c r="B16" s="38" t="s">
        <v>16</v>
      </c>
      <c r="C16" s="39"/>
      <c r="D16" s="40"/>
      <c r="E16" s="34" t="s">
        <v>17</v>
      </c>
      <c r="F16" s="34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5"/>
    </row>
    <row r="17" customFormat="false" ht="15.75" hidden="false" customHeight="true" outlineLevel="0" collapsed="false">
      <c r="A17" s="3"/>
      <c r="B17" s="38" t="s">
        <v>18</v>
      </c>
      <c r="C17" s="39"/>
      <c r="D17" s="40"/>
      <c r="E17" s="34" t="s">
        <v>19</v>
      </c>
      <c r="F17" s="34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5"/>
    </row>
    <row r="18" customFormat="false" ht="15.75" hidden="false" customHeight="true" outlineLevel="0" collapsed="false">
      <c r="A18" s="3"/>
      <c r="B18" s="38"/>
      <c r="C18" s="39"/>
      <c r="D18" s="40"/>
      <c r="E18" s="43" t="s">
        <v>20</v>
      </c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5"/>
    </row>
    <row r="19" customFormat="false" ht="16.5" hidden="false" customHeight="true" outlineLevel="0" collapsed="false">
      <c r="A19" s="3"/>
      <c r="B19" s="45"/>
      <c r="C19" s="39"/>
      <c r="D19" s="40"/>
      <c r="E19" s="33"/>
      <c r="F19" s="33"/>
      <c r="G19" s="46"/>
      <c r="H19" s="33"/>
      <c r="I19" s="33"/>
      <c r="J19" s="33"/>
      <c r="K19" s="33"/>
      <c r="L19" s="47"/>
      <c r="M19" s="48"/>
      <c r="N19" s="48"/>
      <c r="O19" s="49"/>
      <c r="P19" s="50"/>
      <c r="Q19" s="33"/>
      <c r="R19" s="5"/>
    </row>
    <row r="20" customFormat="false" ht="14.4" hidden="false" customHeight="false" outlineLevel="0" collapsed="false">
      <c r="A20" s="3"/>
      <c r="B20" s="51" t="s">
        <v>21</v>
      </c>
      <c r="C20" s="52" t="s">
        <v>22</v>
      </c>
      <c r="D20" s="52"/>
      <c r="E20" s="52" t="s">
        <v>23</v>
      </c>
      <c r="F20" s="52"/>
      <c r="G20" s="52" t="s">
        <v>24</v>
      </c>
      <c r="H20" s="52"/>
      <c r="I20" s="53"/>
      <c r="J20" s="53"/>
      <c r="K20" s="53"/>
      <c r="L20" s="52" t="s">
        <v>25</v>
      </c>
      <c r="M20" s="52"/>
      <c r="N20" s="52"/>
      <c r="O20" s="52"/>
      <c r="P20" s="54" t="s">
        <v>26</v>
      </c>
      <c r="Q20" s="55" t="s">
        <v>27</v>
      </c>
      <c r="R20" s="5"/>
    </row>
    <row r="21" customFormat="false" ht="14.4" hidden="false" customHeight="false" outlineLevel="0" collapsed="false">
      <c r="A21" s="3"/>
      <c r="B21" s="51"/>
      <c r="C21" s="56" t="s">
        <v>28</v>
      </c>
      <c r="D21" s="56"/>
      <c r="E21" s="56" t="s">
        <v>29</v>
      </c>
      <c r="F21" s="56"/>
      <c r="G21" s="56" t="s">
        <v>30</v>
      </c>
      <c r="H21" s="56"/>
      <c r="I21" s="57"/>
      <c r="J21" s="57"/>
      <c r="K21" s="57"/>
      <c r="L21" s="58" t="s">
        <v>31</v>
      </c>
      <c r="M21" s="59" t="s">
        <v>31</v>
      </c>
      <c r="N21" s="59" t="s">
        <v>32</v>
      </c>
      <c r="O21" s="60" t="s">
        <v>32</v>
      </c>
      <c r="P21" s="60"/>
      <c r="Q21" s="61"/>
      <c r="R21" s="5"/>
    </row>
    <row r="22" customFormat="false" ht="14.4" hidden="false" customHeight="false" outlineLevel="0" collapsed="false">
      <c r="A22" s="3"/>
      <c r="B22" s="62" t="s">
        <v>3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5"/>
    </row>
    <row r="23" customFormat="false" ht="14.4" hidden="false" customHeight="false" outlineLevel="0" collapsed="false">
      <c r="A23" s="63" t="s">
        <v>34</v>
      </c>
      <c r="B23" s="64"/>
      <c r="C23" s="65"/>
      <c r="D23" s="66" t="s">
        <v>35</v>
      </c>
      <c r="E23" s="65"/>
      <c r="F23" s="66" t="s">
        <v>35</v>
      </c>
      <c r="G23" s="67"/>
      <c r="H23" s="68" t="s">
        <v>36</v>
      </c>
      <c r="I23" s="68" t="n">
        <f aca="false">(C23*E23)*G23/1000000</f>
        <v>0</v>
      </c>
      <c r="J23" s="68" t="n">
        <f aca="false">(C23+80)*G23</f>
        <v>0</v>
      </c>
      <c r="K23" s="68" t="n">
        <f aca="false">(E23+80)*G23</f>
        <v>0</v>
      </c>
      <c r="L23" s="65"/>
      <c r="M23" s="65"/>
      <c r="N23" s="65"/>
      <c r="O23" s="65"/>
      <c r="P23" s="65"/>
      <c r="Q23" s="69"/>
      <c r="R23" s="5"/>
    </row>
    <row r="24" customFormat="false" ht="14.4" hidden="false" customHeight="false" outlineLevel="0" collapsed="false">
      <c r="A24" s="63" t="s">
        <v>37</v>
      </c>
      <c r="B24" s="64"/>
      <c r="C24" s="65"/>
      <c r="D24" s="66" t="s">
        <v>35</v>
      </c>
      <c r="E24" s="65"/>
      <c r="F24" s="66" t="s">
        <v>35</v>
      </c>
      <c r="G24" s="67"/>
      <c r="H24" s="68" t="s">
        <v>36</v>
      </c>
      <c r="I24" s="68" t="n">
        <f aca="false">(C24*E24)*G24/1000000</f>
        <v>0</v>
      </c>
      <c r="J24" s="68" t="n">
        <f aca="false">(C24+80)*G24</f>
        <v>0</v>
      </c>
      <c r="K24" s="68" t="n">
        <f aca="false">(E24+80)*G24</f>
        <v>0</v>
      </c>
      <c r="L24" s="65"/>
      <c r="M24" s="65"/>
      <c r="N24" s="65"/>
      <c r="O24" s="65"/>
      <c r="P24" s="65"/>
      <c r="Q24" s="69"/>
      <c r="R24" s="5"/>
      <c r="V24" s="70"/>
    </row>
    <row r="25" customFormat="false" ht="14.4" hidden="false" customHeight="false" outlineLevel="0" collapsed="false">
      <c r="A25" s="63" t="s">
        <v>38</v>
      </c>
      <c r="B25" s="64"/>
      <c r="C25" s="65"/>
      <c r="D25" s="66" t="s">
        <v>35</v>
      </c>
      <c r="E25" s="65"/>
      <c r="F25" s="66" t="s">
        <v>35</v>
      </c>
      <c r="G25" s="67"/>
      <c r="H25" s="68" t="s">
        <v>36</v>
      </c>
      <c r="I25" s="68" t="n">
        <f aca="false">(C25*E25)*G25/1000000</f>
        <v>0</v>
      </c>
      <c r="J25" s="68" t="n">
        <f aca="false">(C25+80)*G25</f>
        <v>0</v>
      </c>
      <c r="K25" s="68" t="n">
        <f aca="false">(E25+80)*G25</f>
        <v>0</v>
      </c>
      <c r="L25" s="65"/>
      <c r="M25" s="65"/>
      <c r="N25" s="65"/>
      <c r="O25" s="65"/>
      <c r="P25" s="65"/>
      <c r="Q25" s="69"/>
      <c r="R25" s="5"/>
    </row>
    <row r="26" customFormat="false" ht="14.4" hidden="false" customHeight="false" outlineLevel="0" collapsed="false">
      <c r="A26" s="63" t="s">
        <v>39</v>
      </c>
      <c r="B26" s="64"/>
      <c r="C26" s="65"/>
      <c r="D26" s="66" t="s">
        <v>35</v>
      </c>
      <c r="E26" s="65"/>
      <c r="F26" s="66" t="s">
        <v>35</v>
      </c>
      <c r="G26" s="67"/>
      <c r="H26" s="68" t="s">
        <v>36</v>
      </c>
      <c r="I26" s="68" t="n">
        <f aca="false">(C26*E26)*G26/1000000</f>
        <v>0</v>
      </c>
      <c r="J26" s="68" t="n">
        <f aca="false">(C26+80)*G26</f>
        <v>0</v>
      </c>
      <c r="K26" s="68" t="n">
        <f aca="false">(E26+80)*G26</f>
        <v>0</v>
      </c>
      <c r="L26" s="65"/>
      <c r="M26" s="65"/>
      <c r="N26" s="65"/>
      <c r="O26" s="65"/>
      <c r="P26" s="65"/>
      <c r="Q26" s="69"/>
      <c r="R26" s="5"/>
    </row>
    <row r="27" customFormat="false" ht="14.4" hidden="false" customHeight="false" outlineLevel="0" collapsed="false">
      <c r="A27" s="63" t="s">
        <v>40</v>
      </c>
      <c r="B27" s="64"/>
      <c r="C27" s="65"/>
      <c r="D27" s="66" t="s">
        <v>35</v>
      </c>
      <c r="E27" s="65"/>
      <c r="F27" s="66" t="s">
        <v>35</v>
      </c>
      <c r="G27" s="67"/>
      <c r="H27" s="68" t="s">
        <v>36</v>
      </c>
      <c r="I27" s="68" t="n">
        <f aca="false">(C27*E27)*G27/1000000</f>
        <v>0</v>
      </c>
      <c r="J27" s="68" t="n">
        <f aca="false">(C27+80)*G27</f>
        <v>0</v>
      </c>
      <c r="K27" s="68" t="n">
        <f aca="false">(E27+80)*G27</f>
        <v>0</v>
      </c>
      <c r="L27" s="65"/>
      <c r="M27" s="65"/>
      <c r="N27" s="65"/>
      <c r="O27" s="65"/>
      <c r="P27" s="65"/>
      <c r="Q27" s="69"/>
      <c r="R27" s="5"/>
    </row>
    <row r="28" customFormat="false" ht="14.4" hidden="false" customHeight="false" outlineLevel="0" collapsed="false">
      <c r="A28" s="63" t="s">
        <v>41</v>
      </c>
      <c r="B28" s="64"/>
      <c r="C28" s="65"/>
      <c r="D28" s="66" t="s">
        <v>35</v>
      </c>
      <c r="E28" s="65"/>
      <c r="F28" s="66" t="s">
        <v>35</v>
      </c>
      <c r="G28" s="67"/>
      <c r="H28" s="68" t="s">
        <v>36</v>
      </c>
      <c r="I28" s="68" t="n">
        <f aca="false">(C28*E28)*G28/1000000</f>
        <v>0</v>
      </c>
      <c r="J28" s="68" t="n">
        <f aca="false">(C28+80)*G28</f>
        <v>0</v>
      </c>
      <c r="K28" s="68" t="n">
        <f aca="false">(E28+80)*G28</f>
        <v>0</v>
      </c>
      <c r="L28" s="65"/>
      <c r="M28" s="65"/>
      <c r="N28" s="65"/>
      <c r="O28" s="65"/>
      <c r="P28" s="65"/>
      <c r="Q28" s="69"/>
      <c r="R28" s="5"/>
    </row>
    <row r="29" customFormat="false" ht="14.4" hidden="false" customHeight="false" outlineLevel="0" collapsed="false">
      <c r="A29" s="63" t="s">
        <v>42</v>
      </c>
      <c r="B29" s="64"/>
      <c r="C29" s="65"/>
      <c r="D29" s="66" t="s">
        <v>35</v>
      </c>
      <c r="E29" s="65"/>
      <c r="F29" s="66" t="s">
        <v>35</v>
      </c>
      <c r="G29" s="67"/>
      <c r="H29" s="68" t="s">
        <v>36</v>
      </c>
      <c r="I29" s="68" t="n">
        <f aca="false">(C29*E29)*G29/1000000</f>
        <v>0</v>
      </c>
      <c r="J29" s="68" t="n">
        <f aca="false">(C29+80)*G29</f>
        <v>0</v>
      </c>
      <c r="K29" s="68" t="n">
        <f aca="false">(E29+80)*G29</f>
        <v>0</v>
      </c>
      <c r="L29" s="65"/>
      <c r="M29" s="65"/>
      <c r="N29" s="65"/>
      <c r="O29" s="65"/>
      <c r="P29" s="65"/>
      <c r="Q29" s="69"/>
      <c r="R29" s="5"/>
    </row>
    <row r="30" customFormat="false" ht="14.4" hidden="false" customHeight="false" outlineLevel="0" collapsed="false">
      <c r="A30" s="63" t="s">
        <v>43</v>
      </c>
      <c r="B30" s="64"/>
      <c r="C30" s="65"/>
      <c r="D30" s="66" t="s">
        <v>35</v>
      </c>
      <c r="E30" s="65"/>
      <c r="F30" s="66" t="s">
        <v>35</v>
      </c>
      <c r="G30" s="67"/>
      <c r="H30" s="68" t="s">
        <v>36</v>
      </c>
      <c r="I30" s="68" t="n">
        <f aca="false">(C30*E30)*G30/1000000</f>
        <v>0</v>
      </c>
      <c r="J30" s="68" t="n">
        <f aca="false">(C30+80)*G30</f>
        <v>0</v>
      </c>
      <c r="K30" s="68" t="n">
        <f aca="false">(E30+80)*G30</f>
        <v>0</v>
      </c>
      <c r="L30" s="65"/>
      <c r="M30" s="65"/>
      <c r="N30" s="65"/>
      <c r="O30" s="65"/>
      <c r="P30" s="65"/>
      <c r="Q30" s="69"/>
      <c r="R30" s="5"/>
    </row>
    <row r="31" customFormat="false" ht="14.4" hidden="false" customHeight="false" outlineLevel="0" collapsed="false">
      <c r="A31" s="63" t="s">
        <v>44</v>
      </c>
      <c r="B31" s="64"/>
      <c r="C31" s="65"/>
      <c r="D31" s="66" t="s">
        <v>35</v>
      </c>
      <c r="E31" s="65"/>
      <c r="F31" s="66" t="s">
        <v>35</v>
      </c>
      <c r="G31" s="67"/>
      <c r="H31" s="68" t="s">
        <v>36</v>
      </c>
      <c r="I31" s="68" t="n">
        <f aca="false">(C31*E31)*G31/1000000</f>
        <v>0</v>
      </c>
      <c r="J31" s="68" t="n">
        <f aca="false">(C31+80)*G31</f>
        <v>0</v>
      </c>
      <c r="K31" s="68" t="n">
        <f aca="false">(E31+80)*G31</f>
        <v>0</v>
      </c>
      <c r="L31" s="65"/>
      <c r="M31" s="65"/>
      <c r="N31" s="65"/>
      <c r="O31" s="65"/>
      <c r="P31" s="65"/>
      <c r="Q31" s="69"/>
      <c r="R31" s="5"/>
    </row>
    <row r="32" customFormat="false" ht="14.4" hidden="false" customHeight="false" outlineLevel="0" collapsed="false">
      <c r="A32" s="63" t="s">
        <v>45</v>
      </c>
      <c r="B32" s="71"/>
      <c r="C32" s="72"/>
      <c r="D32" s="66" t="s">
        <v>35</v>
      </c>
      <c r="E32" s="72"/>
      <c r="F32" s="66" t="s">
        <v>35</v>
      </c>
      <c r="G32" s="73"/>
      <c r="H32" s="68" t="s">
        <v>36</v>
      </c>
      <c r="I32" s="68" t="n">
        <f aca="false">(C32*E32)*G32/1000000</f>
        <v>0</v>
      </c>
      <c r="J32" s="68" t="n">
        <f aca="false">(C32+80)*G32</f>
        <v>0</v>
      </c>
      <c r="K32" s="68" t="n">
        <f aca="false">(E32+80)*G32</f>
        <v>0</v>
      </c>
      <c r="L32" s="72"/>
      <c r="M32" s="72"/>
      <c r="N32" s="72"/>
      <c r="O32" s="72"/>
      <c r="P32" s="72"/>
      <c r="Q32" s="74"/>
      <c r="R32" s="5"/>
    </row>
    <row r="33" customFormat="false" ht="14.4" hidden="false" customHeight="false" outlineLevel="0" collapsed="false">
      <c r="A33" s="63" t="s">
        <v>46</v>
      </c>
      <c r="B33" s="71"/>
      <c r="C33" s="72"/>
      <c r="D33" s="66" t="s">
        <v>35</v>
      </c>
      <c r="E33" s="72"/>
      <c r="F33" s="66" t="s">
        <v>35</v>
      </c>
      <c r="G33" s="73"/>
      <c r="H33" s="68" t="s">
        <v>36</v>
      </c>
      <c r="I33" s="68" t="n">
        <f aca="false">(C33*E33)*G33/1000000</f>
        <v>0</v>
      </c>
      <c r="J33" s="68" t="n">
        <f aca="false">(C33+80)*G33</f>
        <v>0</v>
      </c>
      <c r="K33" s="68" t="n">
        <f aca="false">(E33+80)*G33</f>
        <v>0</v>
      </c>
      <c r="L33" s="72"/>
      <c r="M33" s="72"/>
      <c r="N33" s="72"/>
      <c r="O33" s="72"/>
      <c r="P33" s="72"/>
      <c r="Q33" s="74"/>
      <c r="R33" s="5"/>
    </row>
    <row r="34" customFormat="false" ht="14.4" hidden="false" customHeight="false" outlineLevel="0" collapsed="false">
      <c r="A34" s="63" t="s">
        <v>47</v>
      </c>
      <c r="B34" s="71"/>
      <c r="C34" s="72"/>
      <c r="D34" s="66" t="s">
        <v>35</v>
      </c>
      <c r="E34" s="72"/>
      <c r="F34" s="66" t="s">
        <v>35</v>
      </c>
      <c r="G34" s="73"/>
      <c r="H34" s="68" t="s">
        <v>36</v>
      </c>
      <c r="I34" s="68" t="n">
        <f aca="false">(C34*E34)*G34/1000000</f>
        <v>0</v>
      </c>
      <c r="J34" s="68" t="n">
        <f aca="false">(C34+80)*G34</f>
        <v>0</v>
      </c>
      <c r="K34" s="68" t="n">
        <f aca="false">(E34+80)*G34</f>
        <v>0</v>
      </c>
      <c r="L34" s="72"/>
      <c r="M34" s="72"/>
      <c r="N34" s="72"/>
      <c r="O34" s="72"/>
      <c r="P34" s="72"/>
      <c r="Q34" s="74"/>
      <c r="R34" s="5"/>
    </row>
    <row r="35" customFormat="false" ht="14.4" hidden="false" customHeight="false" outlineLevel="0" collapsed="false">
      <c r="A35" s="63" t="s">
        <v>48</v>
      </c>
      <c r="B35" s="71"/>
      <c r="C35" s="72"/>
      <c r="D35" s="66" t="s">
        <v>35</v>
      </c>
      <c r="E35" s="72"/>
      <c r="F35" s="66" t="s">
        <v>35</v>
      </c>
      <c r="G35" s="73"/>
      <c r="H35" s="68" t="s">
        <v>36</v>
      </c>
      <c r="I35" s="68" t="n">
        <f aca="false">(C35*E35)*G35/1000000</f>
        <v>0</v>
      </c>
      <c r="J35" s="68" t="n">
        <f aca="false">(C35+80)*G35</f>
        <v>0</v>
      </c>
      <c r="K35" s="68" t="n">
        <f aca="false">(E35+80)*G35</f>
        <v>0</v>
      </c>
      <c r="L35" s="72"/>
      <c r="M35" s="72"/>
      <c r="N35" s="72"/>
      <c r="O35" s="72"/>
      <c r="P35" s="72"/>
      <c r="Q35" s="74"/>
      <c r="R35" s="5"/>
    </row>
    <row r="36" customFormat="false" ht="14.4" hidden="false" customHeight="false" outlineLevel="0" collapsed="false">
      <c r="A36" s="63" t="s">
        <v>49</v>
      </c>
      <c r="B36" s="71"/>
      <c r="C36" s="72"/>
      <c r="D36" s="66" t="s">
        <v>35</v>
      </c>
      <c r="E36" s="72"/>
      <c r="F36" s="66" t="s">
        <v>35</v>
      </c>
      <c r="G36" s="73"/>
      <c r="H36" s="68" t="s">
        <v>36</v>
      </c>
      <c r="I36" s="68" t="n">
        <f aca="false">(C36*E36)*G36/1000000</f>
        <v>0</v>
      </c>
      <c r="J36" s="68" t="n">
        <f aca="false">(C36+80)*G36</f>
        <v>0</v>
      </c>
      <c r="K36" s="68" t="n">
        <f aca="false">(E36+80)*G36</f>
        <v>0</v>
      </c>
      <c r="L36" s="72"/>
      <c r="M36" s="72"/>
      <c r="N36" s="72"/>
      <c r="O36" s="72"/>
      <c r="P36" s="72"/>
      <c r="Q36" s="74"/>
      <c r="R36" s="5"/>
    </row>
    <row r="37" customFormat="false" ht="14.4" hidden="false" customHeight="false" outlineLevel="0" collapsed="false">
      <c r="A37" s="63" t="s">
        <v>50</v>
      </c>
      <c r="B37" s="71"/>
      <c r="C37" s="72"/>
      <c r="D37" s="66" t="s">
        <v>35</v>
      </c>
      <c r="E37" s="72"/>
      <c r="F37" s="66" t="s">
        <v>35</v>
      </c>
      <c r="G37" s="73"/>
      <c r="H37" s="68" t="s">
        <v>36</v>
      </c>
      <c r="I37" s="68" t="n">
        <f aca="false">(C37*E37)*G37/1000000</f>
        <v>0</v>
      </c>
      <c r="J37" s="68" t="n">
        <f aca="false">(C37+80)*G37</f>
        <v>0</v>
      </c>
      <c r="K37" s="68" t="n">
        <f aca="false">(E37+80)*G37</f>
        <v>0</v>
      </c>
      <c r="L37" s="72"/>
      <c r="M37" s="72"/>
      <c r="N37" s="72"/>
      <c r="O37" s="72"/>
      <c r="P37" s="72"/>
      <c r="Q37" s="74"/>
      <c r="R37" s="5"/>
    </row>
    <row r="38" customFormat="false" ht="14.4" hidden="false" customHeight="false" outlineLevel="0" collapsed="false">
      <c r="A38" s="63" t="s">
        <v>51</v>
      </c>
      <c r="B38" s="71"/>
      <c r="C38" s="72"/>
      <c r="D38" s="66" t="s">
        <v>35</v>
      </c>
      <c r="E38" s="72"/>
      <c r="F38" s="66" t="s">
        <v>35</v>
      </c>
      <c r="G38" s="73"/>
      <c r="H38" s="68" t="s">
        <v>36</v>
      </c>
      <c r="I38" s="68" t="n">
        <f aca="false">(C38*E38)*G38/1000000</f>
        <v>0</v>
      </c>
      <c r="J38" s="68" t="n">
        <f aca="false">(C38+80)*G38</f>
        <v>0</v>
      </c>
      <c r="K38" s="68" t="n">
        <f aca="false">(E38+80)*G38</f>
        <v>0</v>
      </c>
      <c r="L38" s="72"/>
      <c r="M38" s="72"/>
      <c r="N38" s="72"/>
      <c r="O38" s="72"/>
      <c r="P38" s="72"/>
      <c r="Q38" s="74"/>
      <c r="R38" s="5"/>
    </row>
    <row r="39" customFormat="false" ht="14.4" hidden="false" customHeight="false" outlineLevel="0" collapsed="false">
      <c r="A39" s="63" t="s">
        <v>52</v>
      </c>
      <c r="B39" s="71"/>
      <c r="C39" s="72"/>
      <c r="D39" s="66" t="s">
        <v>35</v>
      </c>
      <c r="E39" s="72"/>
      <c r="F39" s="66" t="s">
        <v>35</v>
      </c>
      <c r="G39" s="73"/>
      <c r="H39" s="68" t="s">
        <v>36</v>
      </c>
      <c r="I39" s="68" t="n">
        <f aca="false">(C39*E39)*G39/1000000</f>
        <v>0</v>
      </c>
      <c r="J39" s="68" t="n">
        <f aca="false">(C39+80)*G39</f>
        <v>0</v>
      </c>
      <c r="K39" s="68" t="n">
        <f aca="false">(E39+80)*G39</f>
        <v>0</v>
      </c>
      <c r="L39" s="72"/>
      <c r="M39" s="72"/>
      <c r="N39" s="72"/>
      <c r="O39" s="72"/>
      <c r="P39" s="72"/>
      <c r="Q39" s="74"/>
      <c r="R39" s="5"/>
    </row>
    <row r="40" customFormat="false" ht="14.4" hidden="false" customHeight="false" outlineLevel="0" collapsed="false">
      <c r="A40" s="63" t="s">
        <v>53</v>
      </c>
      <c r="B40" s="71"/>
      <c r="C40" s="72"/>
      <c r="D40" s="66" t="s">
        <v>35</v>
      </c>
      <c r="E40" s="72"/>
      <c r="F40" s="66" t="s">
        <v>35</v>
      </c>
      <c r="G40" s="73"/>
      <c r="H40" s="68" t="s">
        <v>36</v>
      </c>
      <c r="I40" s="68" t="n">
        <f aca="false">(C40*E40)*G40/1000000</f>
        <v>0</v>
      </c>
      <c r="J40" s="68" t="n">
        <f aca="false">(C40+80)*G40</f>
        <v>0</v>
      </c>
      <c r="K40" s="68" t="n">
        <f aca="false">(E40+80)*G40</f>
        <v>0</v>
      </c>
      <c r="L40" s="72"/>
      <c r="M40" s="72"/>
      <c r="N40" s="72"/>
      <c r="O40" s="72"/>
      <c r="P40" s="72"/>
      <c r="Q40" s="74"/>
      <c r="R40" s="5"/>
    </row>
    <row r="41" customFormat="false" ht="14.4" hidden="false" customHeight="false" outlineLevel="0" collapsed="false">
      <c r="A41" s="63" t="s">
        <v>54</v>
      </c>
      <c r="B41" s="71"/>
      <c r="C41" s="72"/>
      <c r="D41" s="66" t="s">
        <v>35</v>
      </c>
      <c r="E41" s="72"/>
      <c r="F41" s="66" t="s">
        <v>35</v>
      </c>
      <c r="G41" s="73"/>
      <c r="H41" s="68" t="s">
        <v>36</v>
      </c>
      <c r="I41" s="68" t="n">
        <f aca="false">(C41*E41)*G41/1000000</f>
        <v>0</v>
      </c>
      <c r="J41" s="68" t="n">
        <f aca="false">(C41+80)*G41</f>
        <v>0</v>
      </c>
      <c r="K41" s="68" t="n">
        <f aca="false">(E41+80)*G41</f>
        <v>0</v>
      </c>
      <c r="L41" s="72"/>
      <c r="M41" s="72"/>
      <c r="N41" s="72"/>
      <c r="O41" s="72"/>
      <c r="P41" s="72"/>
      <c r="Q41" s="74"/>
      <c r="R41" s="5"/>
    </row>
    <row r="42" customFormat="false" ht="14.4" hidden="false" customHeight="false" outlineLevel="0" collapsed="false">
      <c r="A42" s="63" t="s">
        <v>55</v>
      </c>
      <c r="B42" s="71"/>
      <c r="C42" s="72"/>
      <c r="D42" s="66" t="s">
        <v>35</v>
      </c>
      <c r="E42" s="72"/>
      <c r="F42" s="66" t="s">
        <v>35</v>
      </c>
      <c r="G42" s="73"/>
      <c r="H42" s="68" t="s">
        <v>36</v>
      </c>
      <c r="I42" s="68" t="n">
        <f aca="false">(C42*E42)*G42/1000000</f>
        <v>0</v>
      </c>
      <c r="J42" s="68" t="n">
        <f aca="false">(C42+80)*G42</f>
        <v>0</v>
      </c>
      <c r="K42" s="68" t="n">
        <f aca="false">(E42+80)*G42</f>
        <v>0</v>
      </c>
      <c r="L42" s="72"/>
      <c r="M42" s="72"/>
      <c r="N42" s="72"/>
      <c r="O42" s="72"/>
      <c r="P42" s="72"/>
      <c r="Q42" s="74"/>
      <c r="R42" s="5"/>
    </row>
    <row r="43" customFormat="false" ht="14.4" hidden="false" customHeight="false" outlineLevel="0" collapsed="false">
      <c r="A43" s="63" t="s">
        <v>56</v>
      </c>
      <c r="B43" s="71"/>
      <c r="C43" s="72"/>
      <c r="D43" s="66" t="s">
        <v>35</v>
      </c>
      <c r="E43" s="72"/>
      <c r="F43" s="66" t="s">
        <v>35</v>
      </c>
      <c r="G43" s="73"/>
      <c r="H43" s="68" t="s">
        <v>36</v>
      </c>
      <c r="I43" s="68" t="n">
        <f aca="false">(C43*E43)*G43/1000000</f>
        <v>0</v>
      </c>
      <c r="J43" s="68" t="n">
        <f aca="false">(C43+80)*G43</f>
        <v>0</v>
      </c>
      <c r="K43" s="68" t="n">
        <f aca="false">(E43+80)*G43</f>
        <v>0</v>
      </c>
      <c r="L43" s="72"/>
      <c r="M43" s="72"/>
      <c r="N43" s="72"/>
      <c r="O43" s="72"/>
      <c r="P43" s="72"/>
      <c r="Q43" s="74"/>
      <c r="R43" s="5"/>
    </row>
    <row r="44" customFormat="false" ht="14.4" hidden="false" customHeight="false" outlineLevel="0" collapsed="false">
      <c r="A44" s="63" t="s">
        <v>57</v>
      </c>
      <c r="B44" s="71"/>
      <c r="C44" s="72"/>
      <c r="D44" s="66" t="s">
        <v>35</v>
      </c>
      <c r="E44" s="72"/>
      <c r="F44" s="66" t="s">
        <v>35</v>
      </c>
      <c r="G44" s="73"/>
      <c r="H44" s="68" t="s">
        <v>36</v>
      </c>
      <c r="I44" s="68" t="n">
        <f aca="false">(C44*E44)*G44/1000000</f>
        <v>0</v>
      </c>
      <c r="J44" s="68" t="n">
        <f aca="false">(C44+80)*G44</f>
        <v>0</v>
      </c>
      <c r="K44" s="68" t="n">
        <f aca="false">(E44+80)*G44</f>
        <v>0</v>
      </c>
      <c r="L44" s="72"/>
      <c r="M44" s="72"/>
      <c r="N44" s="72"/>
      <c r="O44" s="72"/>
      <c r="P44" s="72"/>
      <c r="Q44" s="74"/>
      <c r="R44" s="5"/>
    </row>
    <row r="45" customFormat="false" ht="14.4" hidden="false" customHeight="false" outlineLevel="0" collapsed="false">
      <c r="A45" s="63" t="s">
        <v>58</v>
      </c>
      <c r="B45" s="71"/>
      <c r="C45" s="72"/>
      <c r="D45" s="66" t="s">
        <v>35</v>
      </c>
      <c r="E45" s="72"/>
      <c r="F45" s="66" t="s">
        <v>35</v>
      </c>
      <c r="G45" s="73"/>
      <c r="H45" s="68" t="s">
        <v>36</v>
      </c>
      <c r="I45" s="68" t="n">
        <f aca="false">(C45*E45)*G45/1000000</f>
        <v>0</v>
      </c>
      <c r="J45" s="68" t="n">
        <f aca="false">(C45+80)*G45</f>
        <v>0</v>
      </c>
      <c r="K45" s="68" t="n">
        <f aca="false">(E45+80)*G45</f>
        <v>0</v>
      </c>
      <c r="L45" s="72"/>
      <c r="M45" s="72"/>
      <c r="N45" s="72"/>
      <c r="O45" s="72"/>
      <c r="P45" s="72"/>
      <c r="Q45" s="74"/>
      <c r="R45" s="5"/>
    </row>
    <row r="46" customFormat="false" ht="14.4" hidden="false" customHeight="false" outlineLevel="0" collapsed="false">
      <c r="A46" s="63" t="s">
        <v>59</v>
      </c>
      <c r="B46" s="71"/>
      <c r="C46" s="72"/>
      <c r="D46" s="66" t="s">
        <v>35</v>
      </c>
      <c r="E46" s="72"/>
      <c r="F46" s="66" t="s">
        <v>35</v>
      </c>
      <c r="G46" s="73"/>
      <c r="H46" s="68" t="s">
        <v>36</v>
      </c>
      <c r="I46" s="68" t="n">
        <f aca="false">(C46*E46)*G46/1000000</f>
        <v>0</v>
      </c>
      <c r="J46" s="68" t="n">
        <f aca="false">(C46+80)*G46</f>
        <v>0</v>
      </c>
      <c r="K46" s="68" t="n">
        <f aca="false">(E46+80)*G46</f>
        <v>0</v>
      </c>
      <c r="L46" s="72"/>
      <c r="M46" s="72"/>
      <c r="N46" s="72"/>
      <c r="O46" s="72"/>
      <c r="P46" s="72"/>
      <c r="Q46" s="74"/>
      <c r="R46" s="5"/>
    </row>
    <row r="47" customFormat="false" ht="14.4" hidden="false" customHeight="false" outlineLevel="0" collapsed="false">
      <c r="A47" s="63" t="s">
        <v>60</v>
      </c>
      <c r="B47" s="71"/>
      <c r="C47" s="72"/>
      <c r="D47" s="66" t="s">
        <v>35</v>
      </c>
      <c r="E47" s="72"/>
      <c r="F47" s="66" t="s">
        <v>35</v>
      </c>
      <c r="G47" s="73"/>
      <c r="H47" s="68" t="s">
        <v>36</v>
      </c>
      <c r="I47" s="68" t="n">
        <f aca="false">(C47*E47)*G47/1000000</f>
        <v>0</v>
      </c>
      <c r="J47" s="68" t="n">
        <f aca="false">(C47+80)*G47</f>
        <v>0</v>
      </c>
      <c r="K47" s="68" t="n">
        <f aca="false">(E47+80)*G47</f>
        <v>0</v>
      </c>
      <c r="L47" s="72"/>
      <c r="M47" s="72"/>
      <c r="N47" s="72"/>
      <c r="O47" s="72"/>
      <c r="P47" s="72"/>
      <c r="Q47" s="74"/>
      <c r="R47" s="5"/>
    </row>
    <row r="48" customFormat="false" ht="14.4" hidden="false" customHeight="false" outlineLevel="0" collapsed="false">
      <c r="A48" s="3"/>
      <c r="B48" s="75" t="s">
        <v>61</v>
      </c>
      <c r="C48" s="53"/>
      <c r="D48" s="33"/>
      <c r="E48" s="63" t="s">
        <v>62</v>
      </c>
      <c r="F48" s="76"/>
      <c r="G48" s="77" t="n">
        <f aca="false">SUM(I23:I47)</f>
        <v>0</v>
      </c>
      <c r="H48" s="78" t="s">
        <v>63</v>
      </c>
      <c r="I48" s="33"/>
      <c r="J48" s="33"/>
      <c r="K48" s="33"/>
      <c r="L48" s="33" t="s">
        <v>64</v>
      </c>
      <c r="M48" s="33"/>
      <c r="N48" s="33"/>
      <c r="O48" s="33"/>
      <c r="P48" s="33"/>
      <c r="Q48" s="33"/>
      <c r="R48" s="5"/>
    </row>
    <row r="49" customFormat="false" ht="14.4" hidden="false" customHeight="false" outlineLevel="0" collapsed="false">
      <c r="A49" s="3"/>
      <c r="B49" s="75"/>
      <c r="C49" s="33"/>
      <c r="D49" s="33"/>
      <c r="E49" s="63" t="s">
        <v>65</v>
      </c>
      <c r="F49" s="76"/>
      <c r="G49" s="79" t="n">
        <f aca="false">CEILING(((SUMIF(L23:L47,"0.5",J23:J47)+SUMIF(M23:M47,"0.5",J23:J47)+SUMIF(N23:N47,"0.5",K23:K47)+SUMIF(O23:O47,"0.5",K23:K47))/1000),1)</f>
        <v>0</v>
      </c>
      <c r="H49" s="78" t="s">
        <v>66</v>
      </c>
      <c r="I49" s="33"/>
      <c r="J49" s="33"/>
      <c r="K49" s="33"/>
      <c r="L49" s="80" t="s">
        <v>67</v>
      </c>
      <c r="M49" s="47"/>
      <c r="N49" s="47"/>
      <c r="O49" s="33"/>
      <c r="P49" s="33"/>
      <c r="Q49" s="33"/>
      <c r="R49" s="5"/>
    </row>
    <row r="50" customFormat="false" ht="14.4" hidden="false" customHeight="false" outlineLevel="0" collapsed="false">
      <c r="A50" s="3"/>
      <c r="B50" s="75"/>
      <c r="C50" s="33"/>
      <c r="D50" s="33"/>
      <c r="E50" s="63" t="s">
        <v>68</v>
      </c>
      <c r="F50" s="76"/>
      <c r="G50" s="79" t="n">
        <f aca="false">CEILING(((SUMIF(L23:L47,"0.7",J23:J47)+SUMIF(M23:M47,"0.7",J23:J47)+SUMIF(N23:N47,"0.7",K23:K47)+SUMIF(O23:O47,"0.7",K23:K47))/1000),1)</f>
        <v>0</v>
      </c>
      <c r="H50" s="78" t="s">
        <v>66</v>
      </c>
      <c r="I50" s="33"/>
      <c r="J50" s="33"/>
      <c r="K50" s="33"/>
      <c r="L50" s="80"/>
      <c r="M50" s="81" t="s">
        <v>69</v>
      </c>
      <c r="N50" s="81"/>
      <c r="O50" s="81"/>
      <c r="P50" s="81"/>
      <c r="Q50" s="81"/>
      <c r="R50" s="5"/>
    </row>
    <row r="51" customFormat="false" ht="14.4" hidden="false" customHeight="false" outlineLevel="0" collapsed="false">
      <c r="A51" s="3"/>
      <c r="B51" s="75"/>
      <c r="C51" s="33"/>
      <c r="D51" s="33"/>
      <c r="E51" s="63" t="s">
        <v>70</v>
      </c>
      <c r="F51" s="76"/>
      <c r="G51" s="79" t="n">
        <f aca="false">CEILING(((SUMIF(L23:L47,"1",J23:J47)+SUMIF(M23:M47,"1",J23:J47)+SUMIF(N23:N47,"1",K23:K47)+SUMIF(O23:O47,"1",K23:K47))/1000),1)</f>
        <v>0</v>
      </c>
      <c r="H51" s="78" t="s">
        <v>66</v>
      </c>
      <c r="I51" s="33"/>
      <c r="J51" s="33"/>
      <c r="K51" s="33"/>
      <c r="L51" s="80"/>
      <c r="M51" s="81"/>
      <c r="N51" s="81"/>
      <c r="O51" s="81"/>
      <c r="P51" s="81"/>
      <c r="Q51" s="81"/>
      <c r="R51" s="5"/>
    </row>
    <row r="52" customFormat="false" ht="14.4" hidden="false" customHeight="false" outlineLevel="0" collapsed="false">
      <c r="A52" s="3"/>
      <c r="B52" s="75"/>
      <c r="C52" s="33"/>
      <c r="D52" s="33"/>
      <c r="E52" s="63" t="s">
        <v>71</v>
      </c>
      <c r="F52" s="76"/>
      <c r="G52" s="79" t="n">
        <f aca="false">CEILING(((SUMIF(L23:L47,"2",J23:J47)+SUMIF(M23:M47,"2",J23:J47)+SUMIF(N23:N47,"2",K23:K47)+SUMIF(O23:O47,"2",K23:K47))/1000),1)</f>
        <v>0</v>
      </c>
      <c r="H52" s="78" t="s">
        <v>66</v>
      </c>
      <c r="I52" s="33"/>
      <c r="J52" s="33"/>
      <c r="K52" s="33"/>
      <c r="L52" s="80"/>
      <c r="M52" s="47"/>
      <c r="N52" s="47"/>
      <c r="O52" s="33"/>
      <c r="P52" s="33"/>
      <c r="Q52" s="33"/>
      <c r="R52" s="5"/>
    </row>
    <row r="53" customFormat="false" ht="15" hidden="false" customHeight="true" outlineLevel="0" collapsed="false">
      <c r="A53" s="3"/>
      <c r="B53" s="82" t="s">
        <v>72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5"/>
    </row>
    <row r="54" customFormat="false" ht="14.4" hidden="false" customHeight="false" outlineLevel="0" collapsed="false">
      <c r="A54" s="3"/>
      <c r="B54" s="33" t="s">
        <v>73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5"/>
    </row>
    <row r="55" customFormat="false" ht="14.4" hidden="false" customHeight="false" outlineLevel="0" collapsed="false">
      <c r="A55" s="63" t="s">
        <v>34</v>
      </c>
      <c r="B55" s="83" t="s">
        <v>74</v>
      </c>
      <c r="C55" s="66" t="n">
        <v>710</v>
      </c>
      <c r="D55" s="66" t="s">
        <v>35</v>
      </c>
      <c r="E55" s="66" t="n">
        <v>520</v>
      </c>
      <c r="F55" s="66" t="s">
        <v>35</v>
      </c>
      <c r="G55" s="66" t="n">
        <v>35</v>
      </c>
      <c r="H55" s="66" t="s">
        <v>36</v>
      </c>
      <c r="I55" s="66" t="n">
        <f aca="false">(C55*E55)*G55/1000000</f>
        <v>12.922</v>
      </c>
      <c r="J55" s="66"/>
      <c r="K55" s="66"/>
      <c r="L55" s="84" t="n">
        <v>2</v>
      </c>
      <c r="M55" s="84" t="n">
        <v>0</v>
      </c>
      <c r="N55" s="84" t="n">
        <v>0.5</v>
      </c>
      <c r="O55" s="84" t="n">
        <v>0.5</v>
      </c>
      <c r="P55" s="85" t="s">
        <v>75</v>
      </c>
      <c r="Q55" s="83"/>
      <c r="R55" s="5"/>
    </row>
    <row r="56" customFormat="false" ht="14.4" hidden="false" customHeight="false" outlineLevel="0" collapsed="false">
      <c r="A56" s="3"/>
      <c r="B56" s="86" t="s">
        <v>76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5"/>
    </row>
    <row r="57" customFormat="false" ht="14.4" hidden="false" customHeight="false" outlineLevel="0" collapsed="false">
      <c r="A57" s="3"/>
      <c r="B57" s="86" t="s">
        <v>7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5"/>
    </row>
    <row r="58" customFormat="false" ht="14.4" hidden="false" customHeight="false" outlineLevel="0" collapsed="false">
      <c r="A58" s="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5"/>
    </row>
    <row r="59" customFormat="false" ht="15.6" hidden="false" customHeight="false" outlineLevel="0" collapsed="false">
      <c r="A59" s="3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8"/>
    </row>
    <row r="60" customFormat="false" ht="15.6" hidden="false" customHeight="false" outlineLevel="0" collapsed="false">
      <c r="A60" s="3"/>
      <c r="B60" s="87" t="s">
        <v>78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8"/>
    </row>
    <row r="61" customFormat="false" ht="14.4" hidden="false" customHeight="true" outlineLevel="0" collapsed="false">
      <c r="A61" s="3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5"/>
    </row>
    <row r="62" customFormat="false" ht="14.4" hidden="false" customHeight="false" outlineLevel="0" collapsed="false">
      <c r="A62" s="3"/>
      <c r="B62" s="33"/>
      <c r="C62" s="33"/>
      <c r="D62" s="33"/>
      <c r="E62" s="33"/>
      <c r="F62" s="33"/>
      <c r="G62" s="86" t="s">
        <v>79</v>
      </c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5"/>
    </row>
    <row r="63" customFormat="false" ht="14.4" hidden="false" customHeight="false" outlineLevel="0" collapsed="false">
      <c r="A63" s="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5"/>
    </row>
    <row r="64" customFormat="false" ht="14.4" hidden="false" customHeight="false" outlineLevel="0" collapsed="false">
      <c r="A64" s="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5"/>
    </row>
    <row r="65" customFormat="false" ht="14.4" hidden="false" customHeight="false" outlineLevel="0" collapsed="false">
      <c r="A65" s="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5"/>
    </row>
    <row r="66" customFormat="false" ht="14.4" hidden="false" customHeight="false" outlineLevel="0" collapsed="false">
      <c r="A66" s="90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</row>
    <row r="67" customFormat="false" ht="14.4" hidden="false" customHeight="false" outlineLevel="0" collapsed="false">
      <c r="A67" s="3"/>
      <c r="B67" s="4" t="s">
        <v>80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4.4" hidden="false" customHeight="false" outlineLevel="0" collapsed="false">
      <c r="A68" s="3"/>
      <c r="B68" s="7" t="s">
        <v>1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4.4" hidden="false" customHeight="false" outlineLevel="0" collapsed="false">
      <c r="A69" s="3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4.4" hidden="false" customHeight="false" outlineLevel="0" collapsed="false">
      <c r="A70" s="3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9"/>
      <c r="O70" s="10" t="s">
        <v>2</v>
      </c>
      <c r="P70" s="10"/>
      <c r="Q70" s="11"/>
    </row>
    <row r="71" customFormat="false" ht="15" hidden="false" customHeight="false" outlineLevel="0" collapsed="false">
      <c r="A71" s="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4.4" hidden="false" customHeight="false" outlineLevel="0" collapsed="false">
      <c r="A72" s="3"/>
      <c r="B72" s="12"/>
      <c r="C72" s="12"/>
      <c r="D72" s="12"/>
      <c r="E72" s="12"/>
      <c r="F72" s="12"/>
      <c r="G72" s="13" t="s">
        <v>3</v>
      </c>
      <c r="H72" s="13"/>
      <c r="I72" s="13"/>
      <c r="J72" s="13"/>
      <c r="K72" s="13"/>
      <c r="L72" s="13"/>
      <c r="M72" s="14"/>
      <c r="N72" s="14"/>
      <c r="O72" s="14"/>
      <c r="P72" s="14"/>
      <c r="Q72" s="14"/>
    </row>
    <row r="73" customFormat="false" ht="28.8" hidden="false" customHeight="false" outlineLevel="0" collapsed="false">
      <c r="A73" s="3"/>
      <c r="B73" s="15" t="s">
        <v>4</v>
      </c>
      <c r="C73" s="15"/>
      <c r="D73" s="15"/>
      <c r="E73" s="15"/>
      <c r="F73" s="15"/>
      <c r="G73" s="13"/>
      <c r="H73" s="13"/>
      <c r="I73" s="13"/>
      <c r="J73" s="13"/>
      <c r="K73" s="13"/>
      <c r="L73" s="13"/>
      <c r="M73" s="14"/>
      <c r="N73" s="14"/>
      <c r="O73" s="14"/>
      <c r="P73" s="14"/>
      <c r="Q73" s="14"/>
    </row>
    <row r="74" customFormat="false" ht="14.4" hidden="false" customHeight="false" outlineLevel="0" collapsed="false">
      <c r="A74" s="3"/>
      <c r="B74" s="16" t="s">
        <v>5</v>
      </c>
      <c r="C74" s="16"/>
      <c r="D74" s="16"/>
      <c r="E74" s="16"/>
      <c r="F74" s="16"/>
      <c r="G74" s="17" t="s">
        <v>6</v>
      </c>
      <c r="H74" s="17"/>
      <c r="I74" s="17"/>
      <c r="J74" s="17"/>
      <c r="K74" s="17"/>
      <c r="L74" s="17"/>
      <c r="M74" s="92"/>
      <c r="N74" s="92"/>
      <c r="O74" s="92"/>
      <c r="P74" s="92"/>
      <c r="Q74" s="92"/>
    </row>
    <row r="75" customFormat="false" ht="14.4" hidden="false" customHeight="false" outlineLevel="0" collapsed="false">
      <c r="A75" s="3"/>
      <c r="B75" s="16"/>
      <c r="C75" s="16"/>
      <c r="D75" s="16"/>
      <c r="E75" s="16"/>
      <c r="F75" s="16"/>
      <c r="G75" s="17"/>
      <c r="H75" s="17"/>
      <c r="I75" s="17"/>
      <c r="J75" s="17"/>
      <c r="K75" s="17"/>
      <c r="L75" s="17"/>
      <c r="M75" s="92"/>
      <c r="N75" s="92"/>
      <c r="O75" s="92"/>
      <c r="P75" s="92"/>
      <c r="Q75" s="92"/>
    </row>
    <row r="76" customFormat="false" ht="14.4" hidden="false" customHeight="true" outlineLevel="0" collapsed="false">
      <c r="A76" s="3"/>
      <c r="B76" s="19" t="s">
        <v>7</v>
      </c>
      <c r="C76" s="19"/>
      <c r="D76" s="19"/>
      <c r="E76" s="19"/>
      <c r="F76" s="19"/>
      <c r="G76" s="20" t="s">
        <v>8</v>
      </c>
      <c r="H76" s="20"/>
      <c r="I76" s="20"/>
      <c r="J76" s="20"/>
      <c r="K76" s="20"/>
      <c r="L76" s="20"/>
      <c r="M76" s="21"/>
      <c r="N76" s="21"/>
      <c r="O76" s="21"/>
      <c r="P76" s="21"/>
      <c r="Q76" s="21"/>
    </row>
    <row r="77" customFormat="false" ht="14.4" hidden="false" customHeight="false" outlineLevel="0" collapsed="false">
      <c r="A77" s="3"/>
      <c r="B77" s="19"/>
      <c r="C77" s="19"/>
      <c r="D77" s="19"/>
      <c r="E77" s="19"/>
      <c r="F77" s="19"/>
      <c r="G77" s="20"/>
      <c r="H77" s="20"/>
      <c r="I77" s="20"/>
      <c r="J77" s="20"/>
      <c r="K77" s="20"/>
      <c r="L77" s="20"/>
      <c r="M77" s="21"/>
      <c r="N77" s="21"/>
      <c r="O77" s="21"/>
      <c r="P77" s="21"/>
      <c r="Q77" s="21"/>
    </row>
    <row r="78" customFormat="false" ht="15" hidden="false" customHeight="false" outlineLevel="0" collapsed="false">
      <c r="A78" s="3"/>
      <c r="B78" s="22" t="s">
        <v>9</v>
      </c>
      <c r="C78" s="22"/>
      <c r="D78" s="22"/>
      <c r="E78" s="22"/>
      <c r="F78" s="22"/>
      <c r="G78" s="20"/>
      <c r="H78" s="20"/>
      <c r="I78" s="20"/>
      <c r="J78" s="20"/>
      <c r="K78" s="20"/>
      <c r="L78" s="20"/>
      <c r="M78" s="21"/>
      <c r="N78" s="21"/>
      <c r="O78" s="21"/>
      <c r="P78" s="21"/>
      <c r="Q78" s="21"/>
    </row>
    <row r="79" customFormat="false" ht="15" hidden="false" customHeight="true" outlineLevel="0" collapsed="false">
      <c r="A79" s="3"/>
      <c r="B79" s="23"/>
      <c r="C79" s="23"/>
      <c r="D79" s="23"/>
      <c r="E79" s="24"/>
      <c r="F79" s="25"/>
      <c r="G79" s="26" t="s">
        <v>10</v>
      </c>
      <c r="H79" s="26"/>
      <c r="I79" s="26"/>
      <c r="J79" s="26"/>
      <c r="K79" s="26"/>
      <c r="L79" s="26"/>
      <c r="M79" s="27" t="s">
        <v>11</v>
      </c>
      <c r="N79" s="27"/>
      <c r="O79" s="27"/>
      <c r="P79" s="27" t="s">
        <v>12</v>
      </c>
      <c r="Q79" s="27"/>
    </row>
    <row r="80" customFormat="false" ht="21" hidden="false" customHeight="true" outlineLevel="0" collapsed="false">
      <c r="A80" s="3"/>
      <c r="B80" s="23"/>
      <c r="C80" s="23"/>
      <c r="D80" s="23"/>
      <c r="E80" s="28" t="s">
        <v>13</v>
      </c>
      <c r="F80" s="29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5.75" hidden="false" customHeight="true" outlineLevel="0" collapsed="false">
      <c r="A81" s="3"/>
      <c r="B81" s="93" t="s">
        <v>14</v>
      </c>
      <c r="C81" s="33"/>
      <c r="D81" s="33"/>
      <c r="E81" s="34" t="s">
        <v>15</v>
      </c>
      <c r="F81" s="34"/>
      <c r="G81" s="36"/>
      <c r="H81" s="36"/>
      <c r="I81" s="36"/>
      <c r="J81" s="36"/>
      <c r="K81" s="36"/>
      <c r="L81" s="36"/>
      <c r="M81" s="36"/>
      <c r="N81" s="36"/>
      <c r="O81" s="36"/>
      <c r="P81" s="37"/>
      <c r="Q81" s="37"/>
    </row>
    <row r="82" customFormat="false" ht="15.75" hidden="false" customHeight="true" outlineLevel="0" collapsed="false">
      <c r="A82" s="3"/>
      <c r="B82" s="94" t="s">
        <v>16</v>
      </c>
      <c r="C82" s="39"/>
      <c r="D82" s="40"/>
      <c r="E82" s="34" t="s">
        <v>17</v>
      </c>
      <c r="F82" s="34"/>
      <c r="G82" s="41"/>
      <c r="H82" s="41"/>
      <c r="I82" s="41"/>
      <c r="J82" s="41"/>
      <c r="K82" s="41"/>
      <c r="L82" s="41"/>
      <c r="M82" s="42"/>
      <c r="N82" s="42"/>
      <c r="O82" s="42"/>
      <c r="P82" s="42"/>
      <c r="Q82" s="42"/>
    </row>
    <row r="83" customFormat="false" ht="15.75" hidden="false" customHeight="true" outlineLevel="0" collapsed="false">
      <c r="A83" s="3"/>
      <c r="B83" s="94" t="s">
        <v>18</v>
      </c>
      <c r="C83" s="39"/>
      <c r="D83" s="40"/>
      <c r="E83" s="34" t="s">
        <v>19</v>
      </c>
      <c r="F83" s="34"/>
      <c r="G83" s="41"/>
      <c r="H83" s="41"/>
      <c r="I83" s="41"/>
      <c r="J83" s="41"/>
      <c r="K83" s="41"/>
      <c r="L83" s="41"/>
      <c r="M83" s="42"/>
      <c r="N83" s="42"/>
      <c r="O83" s="42"/>
      <c r="P83" s="42"/>
      <c r="Q83" s="42"/>
    </row>
    <row r="84" customFormat="false" ht="15.75" hidden="false" customHeight="true" outlineLevel="0" collapsed="false">
      <c r="A84" s="3"/>
      <c r="B84" s="94"/>
      <c r="C84" s="39"/>
      <c r="D84" s="40"/>
      <c r="E84" s="43" t="s">
        <v>20</v>
      </c>
      <c r="F84" s="43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</row>
    <row r="85" customFormat="false" ht="21" hidden="false" customHeight="false" outlineLevel="0" collapsed="false">
      <c r="A85" s="3"/>
      <c r="B85" s="45"/>
      <c r="C85" s="39"/>
      <c r="D85" s="40"/>
      <c r="E85" s="33"/>
      <c r="F85" s="33"/>
      <c r="G85" s="46"/>
      <c r="H85" s="33"/>
      <c r="I85" s="33"/>
      <c r="J85" s="33"/>
      <c r="K85" s="33"/>
      <c r="L85" s="47"/>
      <c r="M85" s="48"/>
      <c r="N85" s="48"/>
      <c r="O85" s="49"/>
      <c r="P85" s="50"/>
      <c r="Q85" s="33"/>
    </row>
    <row r="86" customFormat="false" ht="14.4" hidden="false" customHeight="false" outlineLevel="0" collapsed="false">
      <c r="A86" s="3"/>
      <c r="B86" s="51" t="s">
        <v>21</v>
      </c>
      <c r="C86" s="52" t="s">
        <v>22</v>
      </c>
      <c r="D86" s="52"/>
      <c r="E86" s="52" t="s">
        <v>23</v>
      </c>
      <c r="F86" s="52"/>
      <c r="G86" s="52" t="s">
        <v>24</v>
      </c>
      <c r="H86" s="52"/>
      <c r="I86" s="53"/>
      <c r="J86" s="53"/>
      <c r="K86" s="53"/>
      <c r="L86" s="52" t="s">
        <v>25</v>
      </c>
      <c r="M86" s="52"/>
      <c r="N86" s="52"/>
      <c r="O86" s="52"/>
      <c r="P86" s="54" t="s">
        <v>26</v>
      </c>
      <c r="Q86" s="55" t="s">
        <v>27</v>
      </c>
    </row>
    <row r="87" customFormat="false" ht="14.4" hidden="false" customHeight="false" outlineLevel="0" collapsed="false">
      <c r="A87" s="3"/>
      <c r="B87" s="51"/>
      <c r="C87" s="56" t="s">
        <v>28</v>
      </c>
      <c r="D87" s="56"/>
      <c r="E87" s="56" t="s">
        <v>29</v>
      </c>
      <c r="F87" s="56"/>
      <c r="G87" s="56" t="s">
        <v>30</v>
      </c>
      <c r="H87" s="56"/>
      <c r="I87" s="57"/>
      <c r="J87" s="57"/>
      <c r="K87" s="57"/>
      <c r="L87" s="58" t="s">
        <v>31</v>
      </c>
      <c r="M87" s="59" t="s">
        <v>31</v>
      </c>
      <c r="N87" s="59" t="s">
        <v>32</v>
      </c>
      <c r="O87" s="60" t="s">
        <v>32</v>
      </c>
      <c r="P87" s="60"/>
      <c r="Q87" s="61"/>
    </row>
    <row r="88" customFormat="false" ht="14.4" hidden="false" customHeight="false" outlineLevel="0" collapsed="false">
      <c r="A88" s="3"/>
      <c r="B88" s="62" t="s">
        <v>33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</row>
    <row r="89" customFormat="false" ht="14.4" hidden="false" customHeight="false" outlineLevel="0" collapsed="false">
      <c r="A89" s="63" t="s">
        <v>81</v>
      </c>
      <c r="B89" s="96"/>
      <c r="C89" s="97"/>
      <c r="D89" s="66" t="s">
        <v>35</v>
      </c>
      <c r="E89" s="97"/>
      <c r="F89" s="66" t="s">
        <v>35</v>
      </c>
      <c r="G89" s="73"/>
      <c r="H89" s="66" t="s">
        <v>36</v>
      </c>
      <c r="I89" s="66" t="n">
        <f aca="false">(C89*E89)*G89/1000000</f>
        <v>0</v>
      </c>
      <c r="J89" s="66" t="n">
        <f aca="false">(C89+80)*G89</f>
        <v>0</v>
      </c>
      <c r="K89" s="66" t="n">
        <f aca="false">(E89+80)*G89</f>
        <v>0</v>
      </c>
      <c r="L89" s="97"/>
      <c r="M89" s="97"/>
      <c r="N89" s="97"/>
      <c r="O89" s="97"/>
      <c r="P89" s="97"/>
      <c r="Q89" s="98"/>
    </row>
    <row r="90" customFormat="false" ht="14.4" hidden="false" customHeight="false" outlineLevel="0" collapsed="false">
      <c r="A90" s="63" t="s">
        <v>82</v>
      </c>
      <c r="B90" s="99"/>
      <c r="C90" s="97"/>
      <c r="D90" s="66" t="s">
        <v>35</v>
      </c>
      <c r="E90" s="97"/>
      <c r="F90" s="66" t="s">
        <v>35</v>
      </c>
      <c r="G90" s="73"/>
      <c r="H90" s="66" t="s">
        <v>36</v>
      </c>
      <c r="I90" s="66" t="n">
        <f aca="false">(C90*E90)*G90/1000000</f>
        <v>0</v>
      </c>
      <c r="J90" s="66" t="n">
        <f aca="false">(C90+80)*G90</f>
        <v>0</v>
      </c>
      <c r="K90" s="66" t="n">
        <f aca="false">(E90+80)*G90</f>
        <v>0</v>
      </c>
      <c r="L90" s="100"/>
      <c r="M90" s="100"/>
      <c r="N90" s="100"/>
      <c r="O90" s="100"/>
      <c r="P90" s="97"/>
      <c r="Q90" s="101"/>
    </row>
    <row r="91" customFormat="false" ht="14.4" hidden="false" customHeight="false" outlineLevel="0" collapsed="false">
      <c r="A91" s="63" t="s">
        <v>83</v>
      </c>
      <c r="B91" s="99"/>
      <c r="C91" s="97"/>
      <c r="D91" s="66" t="s">
        <v>35</v>
      </c>
      <c r="E91" s="97"/>
      <c r="F91" s="66" t="s">
        <v>35</v>
      </c>
      <c r="G91" s="73"/>
      <c r="H91" s="66" t="s">
        <v>36</v>
      </c>
      <c r="I91" s="66" t="n">
        <f aca="false">(C91*E91)*G91/1000000</f>
        <v>0</v>
      </c>
      <c r="J91" s="66" t="n">
        <f aca="false">(C91+80)*G91</f>
        <v>0</v>
      </c>
      <c r="K91" s="66" t="n">
        <f aca="false">(E91+80)*G91</f>
        <v>0</v>
      </c>
      <c r="L91" s="100"/>
      <c r="M91" s="100"/>
      <c r="N91" s="100"/>
      <c r="O91" s="100"/>
      <c r="P91" s="97"/>
      <c r="Q91" s="101"/>
    </row>
    <row r="92" customFormat="false" ht="14.4" hidden="false" customHeight="false" outlineLevel="0" collapsed="false">
      <c r="A92" s="63" t="s">
        <v>84</v>
      </c>
      <c r="B92" s="99"/>
      <c r="C92" s="97"/>
      <c r="D92" s="66" t="s">
        <v>35</v>
      </c>
      <c r="E92" s="97"/>
      <c r="F92" s="66" t="s">
        <v>35</v>
      </c>
      <c r="G92" s="73"/>
      <c r="H92" s="66" t="s">
        <v>36</v>
      </c>
      <c r="I92" s="66" t="n">
        <f aca="false">(C92*E92)*G92/1000000</f>
        <v>0</v>
      </c>
      <c r="J92" s="66" t="n">
        <f aca="false">(C92+80)*G92</f>
        <v>0</v>
      </c>
      <c r="K92" s="66" t="n">
        <f aca="false">(E92+80)*G92</f>
        <v>0</v>
      </c>
      <c r="L92" s="100"/>
      <c r="M92" s="100"/>
      <c r="N92" s="100"/>
      <c r="O92" s="100"/>
      <c r="P92" s="97"/>
      <c r="Q92" s="101"/>
    </row>
    <row r="93" customFormat="false" ht="14.4" hidden="false" customHeight="false" outlineLevel="0" collapsed="false">
      <c r="A93" s="63" t="s">
        <v>85</v>
      </c>
      <c r="B93" s="99"/>
      <c r="C93" s="97"/>
      <c r="D93" s="66" t="s">
        <v>35</v>
      </c>
      <c r="E93" s="97"/>
      <c r="F93" s="66" t="s">
        <v>35</v>
      </c>
      <c r="G93" s="73"/>
      <c r="H93" s="66" t="s">
        <v>36</v>
      </c>
      <c r="I93" s="66" t="n">
        <f aca="false">(C93*E93)*G93/1000000</f>
        <v>0</v>
      </c>
      <c r="J93" s="66" t="n">
        <f aca="false">(C93+80)*G93</f>
        <v>0</v>
      </c>
      <c r="K93" s="66" t="n">
        <f aca="false">(E93+80)*G93</f>
        <v>0</v>
      </c>
      <c r="L93" s="100"/>
      <c r="M93" s="100"/>
      <c r="N93" s="100"/>
      <c r="O93" s="100"/>
      <c r="P93" s="97"/>
      <c r="Q93" s="101"/>
    </row>
    <row r="94" customFormat="false" ht="14.4" hidden="false" customHeight="false" outlineLevel="0" collapsed="false">
      <c r="A94" s="63" t="s">
        <v>86</v>
      </c>
      <c r="B94" s="99"/>
      <c r="C94" s="97"/>
      <c r="D94" s="66" t="s">
        <v>35</v>
      </c>
      <c r="E94" s="97"/>
      <c r="F94" s="66" t="s">
        <v>35</v>
      </c>
      <c r="G94" s="73"/>
      <c r="H94" s="66" t="s">
        <v>36</v>
      </c>
      <c r="I94" s="66" t="n">
        <f aca="false">(C94*E94)*G94/1000000</f>
        <v>0</v>
      </c>
      <c r="J94" s="66" t="n">
        <f aca="false">(C94+80)*G94</f>
        <v>0</v>
      </c>
      <c r="K94" s="66" t="n">
        <f aca="false">(E94+80)*G94</f>
        <v>0</v>
      </c>
      <c r="L94" s="100"/>
      <c r="M94" s="100"/>
      <c r="N94" s="100"/>
      <c r="O94" s="100"/>
      <c r="P94" s="97"/>
      <c r="Q94" s="102"/>
    </row>
    <row r="95" customFormat="false" ht="14.4" hidden="false" customHeight="false" outlineLevel="0" collapsed="false">
      <c r="A95" s="63" t="s">
        <v>87</v>
      </c>
      <c r="B95" s="99"/>
      <c r="C95" s="97"/>
      <c r="D95" s="66" t="s">
        <v>35</v>
      </c>
      <c r="E95" s="97"/>
      <c r="F95" s="66" t="s">
        <v>35</v>
      </c>
      <c r="G95" s="73"/>
      <c r="H95" s="66" t="s">
        <v>36</v>
      </c>
      <c r="I95" s="66" t="n">
        <f aca="false">(C95*E95)*G95/1000000</f>
        <v>0</v>
      </c>
      <c r="J95" s="66" t="n">
        <f aca="false">(C95+80)*G95</f>
        <v>0</v>
      </c>
      <c r="K95" s="66" t="n">
        <f aca="false">(E95+80)*G95</f>
        <v>0</v>
      </c>
      <c r="L95" s="100"/>
      <c r="M95" s="100"/>
      <c r="N95" s="100"/>
      <c r="O95" s="100"/>
      <c r="P95" s="97"/>
      <c r="Q95" s="101"/>
    </row>
    <row r="96" customFormat="false" ht="14.4" hidden="false" customHeight="false" outlineLevel="0" collapsed="false">
      <c r="A96" s="63" t="s">
        <v>88</v>
      </c>
      <c r="B96" s="99"/>
      <c r="C96" s="97"/>
      <c r="D96" s="66" t="s">
        <v>35</v>
      </c>
      <c r="E96" s="97"/>
      <c r="F96" s="66" t="s">
        <v>35</v>
      </c>
      <c r="G96" s="73"/>
      <c r="H96" s="66" t="s">
        <v>36</v>
      </c>
      <c r="I96" s="66" t="n">
        <f aca="false">(C96*E96)*G96/1000000</f>
        <v>0</v>
      </c>
      <c r="J96" s="66" t="n">
        <f aca="false">(C96+80)*G96</f>
        <v>0</v>
      </c>
      <c r="K96" s="66" t="n">
        <f aca="false">(E96+80)*G96</f>
        <v>0</v>
      </c>
      <c r="L96" s="100"/>
      <c r="M96" s="100"/>
      <c r="N96" s="100"/>
      <c r="O96" s="100"/>
      <c r="P96" s="97"/>
      <c r="Q96" s="101"/>
    </row>
    <row r="97" customFormat="false" ht="14.4" hidden="false" customHeight="false" outlineLevel="0" collapsed="false">
      <c r="A97" s="63" t="s">
        <v>89</v>
      </c>
      <c r="B97" s="99"/>
      <c r="C97" s="97"/>
      <c r="D97" s="66" t="s">
        <v>35</v>
      </c>
      <c r="E97" s="97"/>
      <c r="F97" s="66" t="s">
        <v>35</v>
      </c>
      <c r="G97" s="73"/>
      <c r="H97" s="66" t="s">
        <v>36</v>
      </c>
      <c r="I97" s="66" t="n">
        <f aca="false">(C97*E97)*G97/1000000</f>
        <v>0</v>
      </c>
      <c r="J97" s="66" t="n">
        <f aca="false">(C97+80)*G97</f>
        <v>0</v>
      </c>
      <c r="K97" s="66" t="n">
        <f aca="false">(E97+80)*G97</f>
        <v>0</v>
      </c>
      <c r="L97" s="100"/>
      <c r="M97" s="100"/>
      <c r="N97" s="100"/>
      <c r="O97" s="100"/>
      <c r="P97" s="97"/>
      <c r="Q97" s="101"/>
    </row>
    <row r="98" customFormat="false" ht="14.4" hidden="false" customHeight="false" outlineLevel="0" collapsed="false">
      <c r="A98" s="63" t="s">
        <v>90</v>
      </c>
      <c r="B98" s="99"/>
      <c r="C98" s="97"/>
      <c r="D98" s="66" t="s">
        <v>35</v>
      </c>
      <c r="E98" s="97"/>
      <c r="F98" s="66" t="s">
        <v>35</v>
      </c>
      <c r="G98" s="73"/>
      <c r="H98" s="66" t="s">
        <v>36</v>
      </c>
      <c r="I98" s="66" t="n">
        <f aca="false">(C98*E98)*G98/1000000</f>
        <v>0</v>
      </c>
      <c r="J98" s="66" t="n">
        <f aca="false">(C98+80)*G98</f>
        <v>0</v>
      </c>
      <c r="K98" s="66" t="n">
        <f aca="false">(E98+80)*G98</f>
        <v>0</v>
      </c>
      <c r="L98" s="100"/>
      <c r="M98" s="100"/>
      <c r="N98" s="100"/>
      <c r="O98" s="100"/>
      <c r="P98" s="97"/>
      <c r="Q98" s="101"/>
    </row>
    <row r="99" customFormat="false" ht="14.4" hidden="false" customHeight="false" outlineLevel="0" collapsed="false">
      <c r="A99" s="63" t="s">
        <v>91</v>
      </c>
      <c r="B99" s="99"/>
      <c r="C99" s="97"/>
      <c r="D99" s="66" t="s">
        <v>35</v>
      </c>
      <c r="E99" s="97"/>
      <c r="F99" s="66" t="s">
        <v>35</v>
      </c>
      <c r="G99" s="73"/>
      <c r="H99" s="66" t="s">
        <v>36</v>
      </c>
      <c r="I99" s="66" t="n">
        <f aca="false">(C99*E99)*G99/1000000</f>
        <v>0</v>
      </c>
      <c r="J99" s="66" t="n">
        <f aca="false">(C99+80)*G99</f>
        <v>0</v>
      </c>
      <c r="K99" s="66" t="n">
        <f aca="false">(E99+80)*G99</f>
        <v>0</v>
      </c>
      <c r="L99" s="100"/>
      <c r="M99" s="100"/>
      <c r="N99" s="100"/>
      <c r="O99" s="100"/>
      <c r="P99" s="97"/>
      <c r="Q99" s="101"/>
    </row>
    <row r="100" customFormat="false" ht="14.4" hidden="false" customHeight="false" outlineLevel="0" collapsed="false">
      <c r="A100" s="63" t="s">
        <v>92</v>
      </c>
      <c r="B100" s="99"/>
      <c r="C100" s="97"/>
      <c r="D100" s="66" t="s">
        <v>35</v>
      </c>
      <c r="E100" s="97"/>
      <c r="F100" s="66" t="s">
        <v>35</v>
      </c>
      <c r="G100" s="73"/>
      <c r="H100" s="66" t="s">
        <v>36</v>
      </c>
      <c r="I100" s="66" t="n">
        <f aca="false">(C100*E100)*G100/1000000</f>
        <v>0</v>
      </c>
      <c r="J100" s="66" t="n">
        <f aca="false">(C100+80)*G100</f>
        <v>0</v>
      </c>
      <c r="K100" s="66" t="n">
        <f aca="false">(E100+80)*G100</f>
        <v>0</v>
      </c>
      <c r="L100" s="100"/>
      <c r="M100" s="100"/>
      <c r="N100" s="100"/>
      <c r="O100" s="100"/>
      <c r="P100" s="97"/>
      <c r="Q100" s="101"/>
    </row>
    <row r="101" customFormat="false" ht="14.4" hidden="false" customHeight="false" outlineLevel="0" collapsed="false">
      <c r="A101" s="63" t="s">
        <v>93</v>
      </c>
      <c r="B101" s="99"/>
      <c r="C101" s="97"/>
      <c r="D101" s="66" t="s">
        <v>35</v>
      </c>
      <c r="E101" s="97"/>
      <c r="F101" s="66" t="s">
        <v>35</v>
      </c>
      <c r="G101" s="73"/>
      <c r="H101" s="66" t="s">
        <v>36</v>
      </c>
      <c r="I101" s="66" t="n">
        <f aca="false">(C101*E101)*G101/1000000</f>
        <v>0</v>
      </c>
      <c r="J101" s="66" t="n">
        <f aca="false">(C101+80)*G101</f>
        <v>0</v>
      </c>
      <c r="K101" s="66" t="n">
        <f aca="false">(E101+80)*G101</f>
        <v>0</v>
      </c>
      <c r="L101" s="100"/>
      <c r="M101" s="100"/>
      <c r="N101" s="100"/>
      <c r="O101" s="100"/>
      <c r="P101" s="97"/>
      <c r="Q101" s="101"/>
    </row>
    <row r="102" customFormat="false" ht="14.4" hidden="false" customHeight="false" outlineLevel="0" collapsed="false">
      <c r="A102" s="63" t="s">
        <v>94</v>
      </c>
      <c r="B102" s="99"/>
      <c r="C102" s="97"/>
      <c r="D102" s="66" t="s">
        <v>35</v>
      </c>
      <c r="E102" s="97"/>
      <c r="F102" s="66" t="s">
        <v>35</v>
      </c>
      <c r="G102" s="73"/>
      <c r="H102" s="66" t="s">
        <v>36</v>
      </c>
      <c r="I102" s="66" t="n">
        <f aca="false">(C102*E102)*G102/1000000</f>
        <v>0</v>
      </c>
      <c r="J102" s="66" t="n">
        <f aca="false">(C102+80)*G102</f>
        <v>0</v>
      </c>
      <c r="K102" s="66" t="n">
        <f aca="false">(E102+80)*G102</f>
        <v>0</v>
      </c>
      <c r="L102" s="100"/>
      <c r="M102" s="100"/>
      <c r="N102" s="100"/>
      <c r="O102" s="100"/>
      <c r="P102" s="97"/>
      <c r="Q102" s="101"/>
    </row>
    <row r="103" customFormat="false" ht="14.4" hidden="false" customHeight="false" outlineLevel="0" collapsed="false">
      <c r="A103" s="63" t="s">
        <v>95</v>
      </c>
      <c r="B103" s="99"/>
      <c r="C103" s="97"/>
      <c r="D103" s="66" t="s">
        <v>35</v>
      </c>
      <c r="E103" s="97"/>
      <c r="F103" s="66" t="s">
        <v>35</v>
      </c>
      <c r="G103" s="73"/>
      <c r="H103" s="66" t="s">
        <v>36</v>
      </c>
      <c r="I103" s="66" t="n">
        <f aca="false">(C103*E103)*G103/1000000</f>
        <v>0</v>
      </c>
      <c r="J103" s="66" t="n">
        <f aca="false">(C103+80)*G103</f>
        <v>0</v>
      </c>
      <c r="K103" s="66" t="n">
        <f aca="false">(E103+80)*G103</f>
        <v>0</v>
      </c>
      <c r="L103" s="100"/>
      <c r="M103" s="100"/>
      <c r="N103" s="100"/>
      <c r="O103" s="100"/>
      <c r="P103" s="97"/>
      <c r="Q103" s="101"/>
    </row>
    <row r="104" customFormat="false" ht="14.4" hidden="false" customHeight="false" outlineLevel="0" collapsed="false">
      <c r="A104" s="63" t="s">
        <v>96</v>
      </c>
      <c r="B104" s="99"/>
      <c r="C104" s="97"/>
      <c r="D104" s="66" t="s">
        <v>35</v>
      </c>
      <c r="E104" s="97"/>
      <c r="F104" s="66" t="s">
        <v>35</v>
      </c>
      <c r="G104" s="73"/>
      <c r="H104" s="66" t="s">
        <v>36</v>
      </c>
      <c r="I104" s="66" t="n">
        <f aca="false">(C104*E104)*G104/1000000</f>
        <v>0</v>
      </c>
      <c r="J104" s="66" t="n">
        <f aca="false">(C104+80)*G104</f>
        <v>0</v>
      </c>
      <c r="K104" s="66" t="n">
        <f aca="false">(E104+80)*G104</f>
        <v>0</v>
      </c>
      <c r="L104" s="100"/>
      <c r="M104" s="100"/>
      <c r="N104" s="100"/>
      <c r="O104" s="100"/>
      <c r="P104" s="97"/>
      <c r="Q104" s="101"/>
    </row>
    <row r="105" customFormat="false" ht="14.4" hidden="false" customHeight="false" outlineLevel="0" collapsed="false">
      <c r="A105" s="63" t="s">
        <v>97</v>
      </c>
      <c r="B105" s="99"/>
      <c r="C105" s="97"/>
      <c r="D105" s="66" t="s">
        <v>35</v>
      </c>
      <c r="E105" s="97"/>
      <c r="F105" s="66" t="s">
        <v>35</v>
      </c>
      <c r="G105" s="73"/>
      <c r="H105" s="66" t="s">
        <v>36</v>
      </c>
      <c r="I105" s="66" t="n">
        <f aca="false">(C105*E105)*G105/1000000</f>
        <v>0</v>
      </c>
      <c r="J105" s="66" t="n">
        <f aca="false">(C105+80)*G105</f>
        <v>0</v>
      </c>
      <c r="K105" s="66" t="n">
        <f aca="false">(E105+80)*G105</f>
        <v>0</v>
      </c>
      <c r="L105" s="100"/>
      <c r="M105" s="100"/>
      <c r="N105" s="100"/>
      <c r="O105" s="100"/>
      <c r="P105" s="97"/>
      <c r="Q105" s="101"/>
    </row>
    <row r="106" customFormat="false" ht="14.4" hidden="false" customHeight="false" outlineLevel="0" collapsed="false">
      <c r="A106" s="63" t="s">
        <v>98</v>
      </c>
      <c r="B106" s="99"/>
      <c r="C106" s="97"/>
      <c r="D106" s="66" t="s">
        <v>35</v>
      </c>
      <c r="E106" s="97"/>
      <c r="F106" s="66" t="s">
        <v>35</v>
      </c>
      <c r="G106" s="73"/>
      <c r="H106" s="66" t="s">
        <v>36</v>
      </c>
      <c r="I106" s="66" t="n">
        <f aca="false">(C106*E106)*G106/1000000</f>
        <v>0</v>
      </c>
      <c r="J106" s="66" t="n">
        <f aca="false">(C106+80)*G106</f>
        <v>0</v>
      </c>
      <c r="K106" s="66" t="n">
        <f aca="false">(E106+80)*G106</f>
        <v>0</v>
      </c>
      <c r="L106" s="100"/>
      <c r="M106" s="100"/>
      <c r="N106" s="100"/>
      <c r="O106" s="100"/>
      <c r="P106" s="97"/>
      <c r="Q106" s="101"/>
    </row>
    <row r="107" customFormat="false" ht="14.4" hidden="false" customHeight="false" outlineLevel="0" collapsed="false">
      <c r="A107" s="63" t="s">
        <v>99</v>
      </c>
      <c r="B107" s="99"/>
      <c r="C107" s="97"/>
      <c r="D107" s="66" t="s">
        <v>35</v>
      </c>
      <c r="E107" s="97"/>
      <c r="F107" s="66" t="s">
        <v>35</v>
      </c>
      <c r="G107" s="73"/>
      <c r="H107" s="66" t="s">
        <v>36</v>
      </c>
      <c r="I107" s="66" t="n">
        <f aca="false">(C107*E107)*G107/1000000</f>
        <v>0</v>
      </c>
      <c r="J107" s="66" t="n">
        <f aca="false">(C107+80)*G107</f>
        <v>0</v>
      </c>
      <c r="K107" s="66" t="n">
        <f aca="false">(E107+80)*G107</f>
        <v>0</v>
      </c>
      <c r="L107" s="100"/>
      <c r="M107" s="100"/>
      <c r="N107" s="100"/>
      <c r="O107" s="100"/>
      <c r="P107" s="97"/>
      <c r="Q107" s="101"/>
    </row>
    <row r="108" customFormat="false" ht="14.4" hidden="false" customHeight="false" outlineLevel="0" collapsed="false">
      <c r="A108" s="63" t="s">
        <v>100</v>
      </c>
      <c r="B108" s="99"/>
      <c r="C108" s="97"/>
      <c r="D108" s="66" t="s">
        <v>35</v>
      </c>
      <c r="E108" s="97"/>
      <c r="F108" s="66" t="s">
        <v>35</v>
      </c>
      <c r="G108" s="73"/>
      <c r="H108" s="66" t="s">
        <v>36</v>
      </c>
      <c r="I108" s="66" t="n">
        <f aca="false">(C108*E108)*G108/1000000</f>
        <v>0</v>
      </c>
      <c r="J108" s="66" t="n">
        <f aca="false">(C108+80)*G108</f>
        <v>0</v>
      </c>
      <c r="K108" s="66" t="n">
        <f aca="false">(E108+80)*G108</f>
        <v>0</v>
      </c>
      <c r="L108" s="100"/>
      <c r="M108" s="100"/>
      <c r="N108" s="100"/>
      <c r="O108" s="100"/>
      <c r="P108" s="97"/>
      <c r="Q108" s="101"/>
    </row>
    <row r="109" customFormat="false" ht="14.4" hidden="false" customHeight="false" outlineLevel="0" collapsed="false">
      <c r="A109" s="63" t="s">
        <v>101</v>
      </c>
      <c r="B109" s="99"/>
      <c r="C109" s="97"/>
      <c r="D109" s="66" t="s">
        <v>35</v>
      </c>
      <c r="E109" s="97"/>
      <c r="F109" s="66" t="s">
        <v>35</v>
      </c>
      <c r="G109" s="73"/>
      <c r="H109" s="66" t="s">
        <v>36</v>
      </c>
      <c r="I109" s="66" t="n">
        <f aca="false">(C109*E109)*G109/1000000</f>
        <v>0</v>
      </c>
      <c r="J109" s="66" t="n">
        <f aca="false">(C109+80)*G109</f>
        <v>0</v>
      </c>
      <c r="K109" s="66" t="n">
        <f aca="false">(E109+80)*G109</f>
        <v>0</v>
      </c>
      <c r="L109" s="100"/>
      <c r="M109" s="100"/>
      <c r="N109" s="100"/>
      <c r="O109" s="100"/>
      <c r="P109" s="97"/>
      <c r="Q109" s="101"/>
    </row>
    <row r="110" customFormat="false" ht="14.4" hidden="false" customHeight="false" outlineLevel="0" collapsed="false">
      <c r="A110" s="63" t="s">
        <v>102</v>
      </c>
      <c r="B110" s="99"/>
      <c r="C110" s="97"/>
      <c r="D110" s="66" t="s">
        <v>35</v>
      </c>
      <c r="E110" s="97"/>
      <c r="F110" s="66" t="s">
        <v>35</v>
      </c>
      <c r="G110" s="73"/>
      <c r="H110" s="66" t="s">
        <v>36</v>
      </c>
      <c r="I110" s="66" t="n">
        <f aca="false">(C110*E110)*G110/1000000</f>
        <v>0</v>
      </c>
      <c r="J110" s="66" t="n">
        <f aca="false">(C110+80)*G110</f>
        <v>0</v>
      </c>
      <c r="K110" s="66" t="n">
        <f aca="false">(E110+80)*G110</f>
        <v>0</v>
      </c>
      <c r="L110" s="100"/>
      <c r="M110" s="100"/>
      <c r="N110" s="100"/>
      <c r="O110" s="100"/>
      <c r="P110" s="97"/>
      <c r="Q110" s="101"/>
    </row>
    <row r="111" customFormat="false" ht="14.4" hidden="false" customHeight="false" outlineLevel="0" collapsed="false">
      <c r="A111" s="63" t="s">
        <v>103</v>
      </c>
      <c r="B111" s="99"/>
      <c r="C111" s="97"/>
      <c r="D111" s="66" t="s">
        <v>35</v>
      </c>
      <c r="E111" s="97"/>
      <c r="F111" s="66" t="s">
        <v>35</v>
      </c>
      <c r="G111" s="73"/>
      <c r="H111" s="66" t="s">
        <v>36</v>
      </c>
      <c r="I111" s="66" t="n">
        <f aca="false">(C111*E111)*G111/1000000</f>
        <v>0</v>
      </c>
      <c r="J111" s="66" t="n">
        <f aca="false">(C111+80)*G111</f>
        <v>0</v>
      </c>
      <c r="K111" s="66" t="n">
        <f aca="false">(E111+80)*G111</f>
        <v>0</v>
      </c>
      <c r="L111" s="100"/>
      <c r="M111" s="100"/>
      <c r="N111" s="100"/>
      <c r="O111" s="100"/>
      <c r="P111" s="97"/>
      <c r="Q111" s="101"/>
    </row>
    <row r="112" customFormat="false" ht="14.4" hidden="false" customHeight="false" outlineLevel="0" collapsed="false">
      <c r="A112" s="63" t="s">
        <v>104</v>
      </c>
      <c r="B112" s="99"/>
      <c r="C112" s="97"/>
      <c r="D112" s="66" t="s">
        <v>35</v>
      </c>
      <c r="E112" s="97"/>
      <c r="F112" s="66" t="s">
        <v>35</v>
      </c>
      <c r="G112" s="73"/>
      <c r="H112" s="66" t="s">
        <v>36</v>
      </c>
      <c r="I112" s="66" t="n">
        <f aca="false">(C112*E112)*G112/1000000</f>
        <v>0</v>
      </c>
      <c r="J112" s="66" t="n">
        <f aca="false">(C112+80)*G112</f>
        <v>0</v>
      </c>
      <c r="K112" s="66" t="n">
        <f aca="false">(E112+80)*G112</f>
        <v>0</v>
      </c>
      <c r="L112" s="100"/>
      <c r="M112" s="100"/>
      <c r="N112" s="100"/>
      <c r="O112" s="100"/>
      <c r="P112" s="97"/>
      <c r="Q112" s="101"/>
    </row>
    <row r="113" customFormat="false" ht="14.4" hidden="false" customHeight="false" outlineLevel="0" collapsed="false">
      <c r="A113" s="63" t="s">
        <v>105</v>
      </c>
      <c r="B113" s="99"/>
      <c r="C113" s="97"/>
      <c r="D113" s="66" t="s">
        <v>35</v>
      </c>
      <c r="E113" s="97"/>
      <c r="F113" s="66" t="s">
        <v>35</v>
      </c>
      <c r="G113" s="73"/>
      <c r="H113" s="66" t="s">
        <v>36</v>
      </c>
      <c r="I113" s="66" t="n">
        <f aca="false">(C113*E113)*G113/1000000</f>
        <v>0</v>
      </c>
      <c r="J113" s="66" t="n">
        <f aca="false">(C113+80)*G113</f>
        <v>0</v>
      </c>
      <c r="K113" s="66" t="n">
        <f aca="false">(E113+80)*G113</f>
        <v>0</v>
      </c>
      <c r="L113" s="100"/>
      <c r="M113" s="100"/>
      <c r="N113" s="100"/>
      <c r="O113" s="100"/>
      <c r="P113" s="97"/>
      <c r="Q113" s="101"/>
    </row>
    <row r="114" customFormat="false" ht="14.4" hidden="false" customHeight="false" outlineLevel="0" collapsed="false">
      <c r="A114" s="3"/>
      <c r="B114" s="75" t="s">
        <v>106</v>
      </c>
      <c r="C114" s="33"/>
      <c r="D114" s="33"/>
      <c r="E114" s="63" t="s">
        <v>62</v>
      </c>
      <c r="F114" s="76"/>
      <c r="G114" s="77" t="n">
        <f aca="false">SUM(I89:I113)</f>
        <v>0</v>
      </c>
      <c r="H114" s="78" t="s">
        <v>63</v>
      </c>
      <c r="I114" s="33"/>
      <c r="J114" s="33"/>
      <c r="K114" s="33"/>
      <c r="L114" s="33" t="s">
        <v>64</v>
      </c>
      <c r="M114" s="33"/>
      <c r="N114" s="33"/>
      <c r="O114" s="33"/>
      <c r="P114" s="33"/>
      <c r="Q114" s="33"/>
    </row>
    <row r="115" customFormat="false" ht="14.4" hidden="false" customHeight="false" outlineLevel="0" collapsed="false">
      <c r="A115" s="3"/>
      <c r="B115" s="75"/>
      <c r="C115" s="33"/>
      <c r="D115" s="33"/>
      <c r="E115" s="63" t="s">
        <v>65</v>
      </c>
      <c r="F115" s="76"/>
      <c r="G115" s="79" t="n">
        <f aca="false">CEILING(((SUMIF(L89:L113,"0.5",J89:J113)+SUMIF(M89:M113,"0.5",J89:J113)+SUMIF(N89:N113,"0.5",K89:K113)+SUMIF(O89:O113,"0.5",K89:K113))/1000),1)</f>
        <v>0</v>
      </c>
      <c r="H115" s="78" t="s">
        <v>66</v>
      </c>
      <c r="I115" s="33"/>
      <c r="J115" s="33"/>
      <c r="K115" s="33"/>
      <c r="L115" s="80" t="s">
        <v>67</v>
      </c>
      <c r="M115" s="47"/>
      <c r="N115" s="47"/>
      <c r="O115" s="33"/>
      <c r="P115" s="33"/>
      <c r="Q115" s="33"/>
    </row>
    <row r="116" customFormat="false" ht="14.4" hidden="false" customHeight="false" outlineLevel="0" collapsed="false">
      <c r="A116" s="3"/>
      <c r="B116" s="75"/>
      <c r="C116" s="33"/>
      <c r="D116" s="33"/>
      <c r="E116" s="63" t="s">
        <v>68</v>
      </c>
      <c r="F116" s="76"/>
      <c r="G116" s="79" t="n">
        <f aca="false">CEILING(((SUMIF(L89:L113,"0.7",J89:J113)+SUMIF(M89:M113,"0.7",J89:J113)+SUMIF(N89:N113,"0.7",K89:K113)+SUMIF(O89:O113,"0.7",K89:K113))/1000),1)</f>
        <v>0</v>
      </c>
      <c r="H116" s="78" t="s">
        <v>66</v>
      </c>
      <c r="I116" s="33"/>
      <c r="J116" s="33"/>
      <c r="K116" s="33"/>
      <c r="L116" s="80"/>
      <c r="M116" s="81" t="s">
        <v>69</v>
      </c>
      <c r="N116" s="81"/>
      <c r="O116" s="81"/>
      <c r="P116" s="81"/>
      <c r="Q116" s="81"/>
    </row>
    <row r="117" customFormat="false" ht="14.4" hidden="false" customHeight="false" outlineLevel="0" collapsed="false">
      <c r="A117" s="3"/>
      <c r="B117" s="75"/>
      <c r="C117" s="33"/>
      <c r="D117" s="33"/>
      <c r="E117" s="63" t="s">
        <v>70</v>
      </c>
      <c r="F117" s="76"/>
      <c r="G117" s="79" t="n">
        <f aca="false">CEILING(((SUMIF(L89:L113,"1",J89:J113)+SUMIF(M89:M113,"1",J89:J113)+SUMIF(N89:N113,"1",K89:K113)+SUMIF(O89:O113,"1",K89:K113))/1000),1)</f>
        <v>0</v>
      </c>
      <c r="H117" s="78" t="s">
        <v>66</v>
      </c>
      <c r="I117" s="33"/>
      <c r="J117" s="33"/>
      <c r="K117" s="33"/>
      <c r="L117" s="80"/>
      <c r="M117" s="81"/>
      <c r="N117" s="81"/>
      <c r="O117" s="81"/>
      <c r="P117" s="81"/>
      <c r="Q117" s="81"/>
    </row>
    <row r="118" customFormat="false" ht="14.4" hidden="false" customHeight="false" outlineLevel="0" collapsed="false">
      <c r="A118" s="3"/>
      <c r="B118" s="75"/>
      <c r="C118" s="33"/>
      <c r="D118" s="33"/>
      <c r="E118" s="63" t="s">
        <v>71</v>
      </c>
      <c r="F118" s="76"/>
      <c r="G118" s="79" t="n">
        <f aca="false">CEILING(((SUMIF(L89:L113,"2",J89:J113)+SUMIF(M89:M113,"2",J89:J113)+SUMIF(N89:N113,"2",K89:K113)+SUMIF(O89:O113,"2",K89:K113))/1000),1)</f>
        <v>0</v>
      </c>
      <c r="H118" s="78" t="s">
        <v>66</v>
      </c>
      <c r="I118" s="33"/>
      <c r="J118" s="33"/>
      <c r="K118" s="33"/>
      <c r="L118" s="80"/>
      <c r="M118" s="47"/>
      <c r="N118" s="47"/>
      <c r="O118" s="33"/>
      <c r="P118" s="33"/>
      <c r="Q118" s="33"/>
    </row>
    <row r="119" customFormat="false" ht="14.4" hidden="false" customHeight="false" outlineLevel="0" collapsed="false">
      <c r="A119" s="3"/>
      <c r="B119" s="103"/>
      <c r="C119" s="104"/>
      <c r="D119" s="104"/>
      <c r="E119" s="63"/>
      <c r="F119" s="105"/>
      <c r="G119" s="77"/>
      <c r="H119" s="78"/>
      <c r="I119" s="104"/>
      <c r="J119" s="104"/>
      <c r="K119" s="104"/>
      <c r="L119" s="104"/>
      <c r="M119" s="104"/>
      <c r="N119" s="104"/>
      <c r="O119" s="104"/>
      <c r="P119" s="104"/>
      <c r="Q119" s="104"/>
    </row>
    <row r="120" customFormat="false" ht="15" hidden="false" customHeight="true" outlineLevel="0" collapsed="false">
      <c r="A120" s="63"/>
      <c r="B120" s="103" t="s">
        <v>107</v>
      </c>
      <c r="C120" s="33"/>
      <c r="D120" s="33"/>
      <c r="E120" s="63" t="s">
        <v>62</v>
      </c>
      <c r="F120" s="76"/>
      <c r="G120" s="77" t="n">
        <f aca="false">G48+G114</f>
        <v>0</v>
      </c>
      <c r="H120" s="78" t="s">
        <v>63</v>
      </c>
      <c r="I120" s="33"/>
      <c r="J120" s="33"/>
      <c r="K120" s="33"/>
      <c r="L120" s="33" t="s">
        <v>64</v>
      </c>
      <c r="M120" s="33"/>
      <c r="N120" s="33"/>
      <c r="O120" s="33"/>
      <c r="P120" s="33"/>
      <c r="Q120" s="33"/>
    </row>
    <row r="121" customFormat="false" ht="15" hidden="false" customHeight="true" outlineLevel="0" collapsed="false">
      <c r="A121" s="3"/>
      <c r="B121" s="103"/>
      <c r="C121" s="33"/>
      <c r="D121" s="33"/>
      <c r="E121" s="63" t="s">
        <v>65</v>
      </c>
      <c r="F121" s="76"/>
      <c r="G121" s="79" t="n">
        <f aca="false">G49+G115</f>
        <v>0</v>
      </c>
      <c r="H121" s="78" t="s">
        <v>66</v>
      </c>
      <c r="I121" s="33"/>
      <c r="J121" s="33"/>
      <c r="K121" s="33"/>
      <c r="L121" s="80" t="s">
        <v>67</v>
      </c>
      <c r="M121" s="47"/>
      <c r="N121" s="47"/>
      <c r="O121" s="33"/>
      <c r="P121" s="33"/>
      <c r="Q121" s="33"/>
    </row>
    <row r="122" customFormat="false" ht="15" hidden="false" customHeight="true" outlineLevel="0" collapsed="false">
      <c r="A122" s="3"/>
      <c r="B122" s="103"/>
      <c r="C122" s="33"/>
      <c r="D122" s="33"/>
      <c r="E122" s="63" t="s">
        <v>68</v>
      </c>
      <c r="F122" s="76"/>
      <c r="G122" s="79" t="n">
        <f aca="false">G50+G116</f>
        <v>0</v>
      </c>
      <c r="H122" s="78" t="s">
        <v>66</v>
      </c>
      <c r="I122" s="33"/>
      <c r="J122" s="33"/>
      <c r="K122" s="33"/>
      <c r="L122" s="80"/>
      <c r="M122" s="81" t="s">
        <v>69</v>
      </c>
      <c r="N122" s="81"/>
      <c r="O122" s="81"/>
      <c r="P122" s="81"/>
      <c r="Q122" s="81"/>
    </row>
    <row r="123" customFormat="false" ht="15" hidden="false" customHeight="true" outlineLevel="0" collapsed="false">
      <c r="A123" s="3"/>
      <c r="B123" s="103"/>
      <c r="C123" s="33"/>
      <c r="D123" s="33"/>
      <c r="E123" s="63" t="s">
        <v>70</v>
      </c>
      <c r="F123" s="76"/>
      <c r="G123" s="79" t="n">
        <f aca="false">G51+G117</f>
        <v>0</v>
      </c>
      <c r="H123" s="78" t="s">
        <v>66</v>
      </c>
      <c r="I123" s="33"/>
      <c r="J123" s="33"/>
      <c r="K123" s="33"/>
      <c r="L123" s="80"/>
      <c r="M123" s="81"/>
      <c r="N123" s="81"/>
      <c r="O123" s="81"/>
      <c r="P123" s="81"/>
      <c r="Q123" s="81"/>
    </row>
    <row r="124" customFormat="false" ht="14.4" hidden="false" customHeight="false" outlineLevel="0" collapsed="false">
      <c r="A124" s="3"/>
      <c r="B124" s="103"/>
      <c r="C124" s="33"/>
      <c r="D124" s="33"/>
      <c r="E124" s="63" t="s">
        <v>71</v>
      </c>
      <c r="F124" s="76"/>
      <c r="G124" s="79" t="n">
        <f aca="false">G52+G118</f>
        <v>0</v>
      </c>
      <c r="H124" s="78" t="s">
        <v>66</v>
      </c>
      <c r="I124" s="33"/>
      <c r="J124" s="33"/>
      <c r="K124" s="33"/>
      <c r="L124" s="80"/>
      <c r="M124" s="47"/>
      <c r="N124" s="47"/>
      <c r="O124" s="33"/>
      <c r="P124" s="33"/>
      <c r="Q124" s="33"/>
      <c r="U124" s="106"/>
      <c r="W124" s="106"/>
    </row>
    <row r="125" customFormat="false" ht="15" hidden="false" customHeight="true" outlineLevel="0" collapsed="false">
      <c r="A125" s="3"/>
      <c r="B125" s="82" t="s">
        <v>72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U125" s="106"/>
      <c r="W125" s="106"/>
    </row>
    <row r="126" customFormat="false" ht="15.6" hidden="false" customHeight="false" outlineLevel="0" collapsed="false">
      <c r="A126" s="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.6" hidden="false" customHeight="false" outlineLevel="0" collapsed="false">
      <c r="A127" s="3"/>
      <c r="B127" s="87" t="s">
        <v>78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4.4" hidden="false" customHeight="true" outlineLevel="0" collapsed="false">
      <c r="A128" s="107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</row>
    <row r="129" customFormat="false" ht="14.4" hidden="false" customHeight="false" outlineLevel="0" collapsed="false">
      <c r="A129" s="107"/>
      <c r="B129" s="5"/>
      <c r="C129" s="5"/>
      <c r="D129" s="5"/>
      <c r="E129" s="5"/>
      <c r="F129" s="5"/>
      <c r="G129" s="109" t="s">
        <v>79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4.4" hidden="false" customHeight="false" outlineLevel="0" collapsed="false">
      <c r="A130" s="10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4.4" hidden="false" customHeight="false" outlineLevel="0" collapsed="false">
      <c r="A131" s="107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4.4" hidden="false" customHeight="false" outlineLevel="0" collapsed="false">
      <c r="A132" s="107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</sheetData>
  <sheetProtection sheet="true" password="fa04" selectLockedCells="true"/>
  <mergeCells count="108">
    <mergeCell ref="A1:A22"/>
    <mergeCell ref="B1:Q1"/>
    <mergeCell ref="B2:Q3"/>
    <mergeCell ref="B4:M5"/>
    <mergeCell ref="N5:Q5"/>
    <mergeCell ref="B6:F6"/>
    <mergeCell ref="G6:L7"/>
    <mergeCell ref="M6:Q7"/>
    <mergeCell ref="B7:F7"/>
    <mergeCell ref="B8:F9"/>
    <mergeCell ref="G8:L9"/>
    <mergeCell ref="M8:Q9"/>
    <mergeCell ref="B10:F11"/>
    <mergeCell ref="G10:L12"/>
    <mergeCell ref="M10:Q12"/>
    <mergeCell ref="B12:F12"/>
    <mergeCell ref="G13:L13"/>
    <mergeCell ref="M13:O13"/>
    <mergeCell ref="P13:Q13"/>
    <mergeCell ref="G14:L14"/>
    <mergeCell ref="M14:O14"/>
    <mergeCell ref="P14:Q14"/>
    <mergeCell ref="E15:F15"/>
    <mergeCell ref="G15:L15"/>
    <mergeCell ref="M15:O15"/>
    <mergeCell ref="P15:Q15"/>
    <mergeCell ref="E16:F16"/>
    <mergeCell ref="G16:L16"/>
    <mergeCell ref="M16:O16"/>
    <mergeCell ref="P16:Q16"/>
    <mergeCell ref="E17:F17"/>
    <mergeCell ref="G17:L17"/>
    <mergeCell ref="M17:O17"/>
    <mergeCell ref="P17:Q17"/>
    <mergeCell ref="E18:F18"/>
    <mergeCell ref="G18:L18"/>
    <mergeCell ref="M18:O18"/>
    <mergeCell ref="P18:Q18"/>
    <mergeCell ref="B20:B21"/>
    <mergeCell ref="C20:D20"/>
    <mergeCell ref="E20:F20"/>
    <mergeCell ref="G20:H20"/>
    <mergeCell ref="L20:O20"/>
    <mergeCell ref="C21:D21"/>
    <mergeCell ref="E21:F21"/>
    <mergeCell ref="G21:H21"/>
    <mergeCell ref="B22:Q22"/>
    <mergeCell ref="B48:B52"/>
    <mergeCell ref="L49:L52"/>
    <mergeCell ref="B53:Q53"/>
    <mergeCell ref="B59:Q59"/>
    <mergeCell ref="B60:Q60"/>
    <mergeCell ref="B61:Q61"/>
    <mergeCell ref="A67:A88"/>
    <mergeCell ref="B67:Q67"/>
    <mergeCell ref="B68:Q69"/>
    <mergeCell ref="B70:M71"/>
    <mergeCell ref="N71:Q71"/>
    <mergeCell ref="B72:F72"/>
    <mergeCell ref="G72:L73"/>
    <mergeCell ref="M72:Q73"/>
    <mergeCell ref="B73:F73"/>
    <mergeCell ref="B74:F75"/>
    <mergeCell ref="G74:L75"/>
    <mergeCell ref="M74:Q75"/>
    <mergeCell ref="B76:F77"/>
    <mergeCell ref="G76:L78"/>
    <mergeCell ref="M76:Q78"/>
    <mergeCell ref="B78:F78"/>
    <mergeCell ref="G79:L79"/>
    <mergeCell ref="M79:O79"/>
    <mergeCell ref="P79:Q79"/>
    <mergeCell ref="G80:L80"/>
    <mergeCell ref="M80:O80"/>
    <mergeCell ref="P80:Q80"/>
    <mergeCell ref="E81:F81"/>
    <mergeCell ref="G81:L81"/>
    <mergeCell ref="M81:O81"/>
    <mergeCell ref="P81:Q81"/>
    <mergeCell ref="E82:F82"/>
    <mergeCell ref="G82:L82"/>
    <mergeCell ref="M82:O82"/>
    <mergeCell ref="P82:Q82"/>
    <mergeCell ref="E83:F83"/>
    <mergeCell ref="G83:L83"/>
    <mergeCell ref="M83:O83"/>
    <mergeCell ref="P83:Q83"/>
    <mergeCell ref="E84:F84"/>
    <mergeCell ref="G84:L84"/>
    <mergeCell ref="M84:O84"/>
    <mergeCell ref="P84:Q84"/>
    <mergeCell ref="B86:B87"/>
    <mergeCell ref="C86:D86"/>
    <mergeCell ref="E86:F86"/>
    <mergeCell ref="G86:H86"/>
    <mergeCell ref="L86:O86"/>
    <mergeCell ref="C87:D87"/>
    <mergeCell ref="E87:F87"/>
    <mergeCell ref="G87:H87"/>
    <mergeCell ref="B88:Q88"/>
    <mergeCell ref="B114:B118"/>
    <mergeCell ref="L115:L118"/>
    <mergeCell ref="B120:B124"/>
    <mergeCell ref="L121:L124"/>
    <mergeCell ref="B125:Q125"/>
    <mergeCell ref="B126:Q126"/>
    <mergeCell ref="B127:Q127"/>
    <mergeCell ref="B128:Q128"/>
  </mergeCells>
  <conditionalFormatting sqref="C23:C47 E23:E47 C89:C113 E89:E113">
    <cfRule type="cellIs" priority="2" operator="between" aboveAverage="0" equalAverage="0" bottom="0" percent="0" rank="0" text="" dxfId="0">
      <formula>0.01</formula>
      <formula>70</formula>
    </cfRule>
  </conditionalFormatting>
  <dataValidations count="1">
    <dataValidation allowBlank="true" errorStyle="stop" operator="between" showDropDown="false" showErrorMessage="true" showInputMessage="false" sqref="L23:O47 L89:O113" type="list">
      <formula1>"0.5,0.7,1,2"</formula1>
      <formula2>0</formula2>
    </dataValidation>
  </dataValidations>
  <hyperlinks>
    <hyperlink ref="B10" r:id="rId1" display="vyroba@acer-cs.cz"/>
    <hyperlink ref="B76" r:id="rId2" display="vyroba@acer-cs.cz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0" width="9.1"/>
    <col collapsed="false" customWidth="true" hidden="false" outlineLevel="0" max="2" min="2" style="111" width="9.1"/>
    <col collapsed="false" customWidth="true" hidden="false" outlineLevel="0" max="3" min="3" style="111" width="14.1"/>
    <col collapsed="false" customWidth="true" hidden="false" outlineLevel="0" max="4" min="4" style="110" width="11.87"/>
    <col collapsed="false" customWidth="true" hidden="false" outlineLevel="0" max="5" min="5" style="110" width="10.55"/>
    <col collapsed="false" customWidth="true" hidden="false" outlineLevel="0" max="6" min="6" style="110" width="14.1"/>
    <col collapsed="false" customWidth="true" hidden="false" outlineLevel="0" max="7" min="7" style="110" width="11.1"/>
    <col collapsed="false" customWidth="true" hidden="false" outlineLevel="0" max="12" min="8" style="110" width="9.1"/>
    <col collapsed="false" customWidth="true" hidden="false" outlineLevel="0" max="13" min="13" style="0" width="11.43"/>
    <col collapsed="false" customWidth="true" hidden="false" outlineLevel="0" max="15" min="15" style="0" width="10.87"/>
    <col collapsed="false" customWidth="true" hidden="false" outlineLevel="0" max="17" min="17" style="0" width="10.87"/>
  </cols>
  <sheetData>
    <row r="1" customFormat="false" ht="7.5" hidden="false" customHeight="tru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4"/>
      <c r="N1" s="114"/>
    </row>
    <row r="2" customFormat="false" ht="15" hidden="false" customHeight="false" outlineLevel="0" collapsed="false">
      <c r="A2" s="112"/>
      <c r="B2" s="113"/>
      <c r="C2" s="113"/>
      <c r="D2" s="112"/>
      <c r="E2" s="112"/>
      <c r="F2" s="112" t="s">
        <v>108</v>
      </c>
      <c r="G2" s="115" t="s">
        <v>109</v>
      </c>
      <c r="H2" s="112"/>
      <c r="I2" s="112"/>
      <c r="J2" s="112"/>
      <c r="K2" s="112"/>
      <c r="L2" s="112"/>
      <c r="M2" s="114"/>
      <c r="N2" s="112" t="s">
        <v>110</v>
      </c>
    </row>
    <row r="3" customFormat="false" ht="14.4" hidden="false" customHeight="false" outlineLevel="0" collapsed="false">
      <c r="A3" s="112"/>
      <c r="B3" s="113"/>
      <c r="C3" s="113"/>
      <c r="D3" s="112" t="s">
        <v>31</v>
      </c>
      <c r="E3" s="112" t="s">
        <v>32</v>
      </c>
      <c r="F3" s="112"/>
      <c r="G3" s="112"/>
      <c r="H3" s="112"/>
      <c r="I3" s="112"/>
      <c r="J3" s="112"/>
      <c r="K3" s="112"/>
      <c r="L3" s="112"/>
      <c r="M3" s="112"/>
      <c r="N3" s="112" t="s">
        <v>109</v>
      </c>
      <c r="O3" s="116"/>
      <c r="P3" s="116"/>
      <c r="Q3" s="116"/>
      <c r="R3" s="116"/>
      <c r="S3" s="117"/>
    </row>
    <row r="4" customFormat="false" ht="14.4" hidden="false" customHeight="false" outlineLevel="0" collapsed="false">
      <c r="A4" s="118" t="s">
        <v>111</v>
      </c>
      <c r="B4" s="119" t="s">
        <v>112</v>
      </c>
      <c r="C4" s="119" t="s">
        <v>113</v>
      </c>
      <c r="D4" s="120" t="s">
        <v>114</v>
      </c>
      <c r="E4" s="120" t="s">
        <v>115</v>
      </c>
      <c r="F4" s="121" t="s">
        <v>116</v>
      </c>
      <c r="G4" s="120" t="s">
        <v>117</v>
      </c>
      <c r="H4" s="120" t="s">
        <v>118</v>
      </c>
      <c r="I4" s="120" t="s">
        <v>119</v>
      </c>
      <c r="J4" s="120" t="s">
        <v>120</v>
      </c>
      <c r="K4" s="120" t="s">
        <v>121</v>
      </c>
      <c r="L4" s="120" t="s">
        <v>122</v>
      </c>
      <c r="M4" s="122"/>
      <c r="N4" s="123" t="s">
        <v>123</v>
      </c>
      <c r="O4" s="116"/>
      <c r="P4" s="116"/>
      <c r="Q4" s="116"/>
      <c r="R4" s="116"/>
      <c r="S4" s="117"/>
    </row>
    <row r="5" customFormat="false" ht="14.4" hidden="false" customHeight="false" outlineLevel="0" collapsed="false">
      <c r="A5" s="112" t="n">
        <v>1</v>
      </c>
      <c r="B5" s="124" t="n">
        <f aca="false">KLIENT!B23</f>
        <v>0</v>
      </c>
      <c r="C5" s="124" t="n">
        <f aca="false">KLIENT!Q23</f>
        <v>0</v>
      </c>
      <c r="D5" s="125" t="n">
        <f aca="false">KLIENT!C23</f>
        <v>0</v>
      </c>
      <c r="E5" s="125" t="n">
        <f aca="false">KLIENT!E23</f>
        <v>0</v>
      </c>
      <c r="F5" s="126" t="n">
        <f aca="false">KLIENT!G23</f>
        <v>0</v>
      </c>
      <c r="G5" s="126" t="str">
        <f aca="false">$G$2</f>
        <v>Délka</v>
      </c>
      <c r="H5" s="126"/>
      <c r="I5" s="126" t="n">
        <f aca="false">KLIENT!N23</f>
        <v>0</v>
      </c>
      <c r="J5" s="126" t="n">
        <f aca="false">KLIENT!L23</f>
        <v>0</v>
      </c>
      <c r="K5" s="126" t="n">
        <f aca="false">KLIENT!O23</f>
        <v>0</v>
      </c>
      <c r="L5" s="126" t="n">
        <f aca="false">KLIENT!M23</f>
        <v>0</v>
      </c>
      <c r="M5" s="114"/>
      <c r="N5" s="114"/>
      <c r="O5" s="127"/>
      <c r="P5" s="127"/>
      <c r="Q5" s="127"/>
      <c r="R5" s="127"/>
      <c r="S5" s="117"/>
    </row>
    <row r="6" customFormat="false" ht="14.4" hidden="false" customHeight="false" outlineLevel="0" collapsed="false">
      <c r="A6" s="112" t="n">
        <v>2</v>
      </c>
      <c r="B6" s="124" t="n">
        <f aca="false">KLIENT!B24</f>
        <v>0</v>
      </c>
      <c r="C6" s="124" t="n">
        <f aca="false">KLIENT!Q24</f>
        <v>0</v>
      </c>
      <c r="D6" s="125" t="n">
        <f aca="false">KLIENT!C24</f>
        <v>0</v>
      </c>
      <c r="E6" s="125" t="n">
        <f aca="false">KLIENT!E24</f>
        <v>0</v>
      </c>
      <c r="F6" s="126" t="n">
        <f aca="false">KLIENT!G24</f>
        <v>0</v>
      </c>
      <c r="G6" s="126" t="str">
        <f aca="false">$G$2</f>
        <v>Délka</v>
      </c>
      <c r="H6" s="126"/>
      <c r="I6" s="126" t="n">
        <f aca="false">KLIENT!N24</f>
        <v>0</v>
      </c>
      <c r="J6" s="126" t="n">
        <f aca="false">KLIENT!L24</f>
        <v>0</v>
      </c>
      <c r="K6" s="126" t="n">
        <f aca="false">KLIENT!O24</f>
        <v>0</v>
      </c>
      <c r="L6" s="126" t="n">
        <f aca="false">KLIENT!M24</f>
        <v>0</v>
      </c>
      <c r="M6" s="114"/>
      <c r="N6" s="114"/>
      <c r="O6" s="110"/>
      <c r="P6" s="110"/>
      <c r="Q6" s="110"/>
      <c r="R6" s="110"/>
    </row>
    <row r="7" customFormat="false" ht="14.4" hidden="false" customHeight="false" outlineLevel="0" collapsed="false">
      <c r="A7" s="112" t="n">
        <v>3</v>
      </c>
      <c r="B7" s="124" t="n">
        <f aca="false">KLIENT!B25</f>
        <v>0</v>
      </c>
      <c r="C7" s="124" t="n">
        <f aca="false">KLIENT!Q25</f>
        <v>0</v>
      </c>
      <c r="D7" s="125" t="n">
        <f aca="false">KLIENT!C25</f>
        <v>0</v>
      </c>
      <c r="E7" s="125" t="n">
        <f aca="false">KLIENT!E25</f>
        <v>0</v>
      </c>
      <c r="F7" s="126" t="n">
        <f aca="false">KLIENT!G25</f>
        <v>0</v>
      </c>
      <c r="G7" s="126" t="str">
        <f aca="false">$G$2</f>
        <v>Délka</v>
      </c>
      <c r="H7" s="126"/>
      <c r="I7" s="126" t="n">
        <f aca="false">KLIENT!N25</f>
        <v>0</v>
      </c>
      <c r="J7" s="126" t="n">
        <f aca="false">KLIENT!L25</f>
        <v>0</v>
      </c>
      <c r="K7" s="126" t="n">
        <f aca="false">KLIENT!O25</f>
        <v>0</v>
      </c>
      <c r="L7" s="126" t="n">
        <f aca="false">KLIENT!M25</f>
        <v>0</v>
      </c>
      <c r="M7" s="114"/>
      <c r="N7" s="114"/>
      <c r="O7" s="128"/>
      <c r="P7" s="110"/>
      <c r="Q7" s="110"/>
      <c r="R7" s="110"/>
    </row>
    <row r="8" customFormat="false" ht="14.4" hidden="false" customHeight="false" outlineLevel="0" collapsed="false">
      <c r="A8" s="112" t="n">
        <v>4</v>
      </c>
      <c r="B8" s="124" t="n">
        <f aca="false">KLIENT!B26</f>
        <v>0</v>
      </c>
      <c r="C8" s="124" t="n">
        <f aca="false">KLIENT!Q26</f>
        <v>0</v>
      </c>
      <c r="D8" s="125" t="n">
        <f aca="false">KLIENT!C26</f>
        <v>0</v>
      </c>
      <c r="E8" s="125" t="n">
        <f aca="false">KLIENT!E26</f>
        <v>0</v>
      </c>
      <c r="F8" s="126" t="n">
        <f aca="false">KLIENT!G26</f>
        <v>0</v>
      </c>
      <c r="G8" s="126" t="str">
        <f aca="false">$G$2</f>
        <v>Délka</v>
      </c>
      <c r="H8" s="126"/>
      <c r="I8" s="126" t="n">
        <f aca="false">KLIENT!N26</f>
        <v>0</v>
      </c>
      <c r="J8" s="126" t="n">
        <f aca="false">KLIENT!L26</f>
        <v>0</v>
      </c>
      <c r="K8" s="126" t="n">
        <f aca="false">KLIENT!O26</f>
        <v>0</v>
      </c>
      <c r="L8" s="126" t="n">
        <f aca="false">KLIENT!M26</f>
        <v>0</v>
      </c>
      <c r="M8" s="114"/>
      <c r="N8" s="114"/>
      <c r="O8" s="110"/>
      <c r="P8" s="110"/>
      <c r="Q8" s="110"/>
      <c r="R8" s="110"/>
    </row>
    <row r="9" customFormat="false" ht="14.4" hidden="false" customHeight="false" outlineLevel="0" collapsed="false">
      <c r="A9" s="112" t="n">
        <v>5</v>
      </c>
      <c r="B9" s="124" t="n">
        <f aca="false">KLIENT!B27</f>
        <v>0</v>
      </c>
      <c r="C9" s="124" t="n">
        <f aca="false">KLIENT!Q27</f>
        <v>0</v>
      </c>
      <c r="D9" s="125" t="n">
        <f aca="false">KLIENT!C27</f>
        <v>0</v>
      </c>
      <c r="E9" s="125" t="n">
        <f aca="false">KLIENT!E27</f>
        <v>0</v>
      </c>
      <c r="F9" s="126" t="n">
        <f aca="false">KLIENT!G27</f>
        <v>0</v>
      </c>
      <c r="G9" s="126" t="str">
        <f aca="false">$G$2</f>
        <v>Délka</v>
      </c>
      <c r="H9" s="126"/>
      <c r="I9" s="126" t="n">
        <f aca="false">KLIENT!N27</f>
        <v>0</v>
      </c>
      <c r="J9" s="126" t="n">
        <f aca="false">KLIENT!L27</f>
        <v>0</v>
      </c>
      <c r="K9" s="126" t="n">
        <f aca="false">KLIENT!O27</f>
        <v>0</v>
      </c>
      <c r="L9" s="126" t="n">
        <f aca="false">KLIENT!M27</f>
        <v>0</v>
      </c>
      <c r="M9" s="114"/>
      <c r="N9" s="114"/>
      <c r="O9" s="110"/>
      <c r="P9" s="110"/>
      <c r="Q9" s="110"/>
      <c r="R9" s="110"/>
    </row>
    <row r="10" customFormat="false" ht="14.4" hidden="false" customHeight="false" outlineLevel="0" collapsed="false">
      <c r="A10" s="112" t="n">
        <v>6</v>
      </c>
      <c r="B10" s="124" t="n">
        <f aca="false">KLIENT!B28</f>
        <v>0</v>
      </c>
      <c r="C10" s="124" t="n">
        <f aca="false">KLIENT!Q28</f>
        <v>0</v>
      </c>
      <c r="D10" s="125" t="n">
        <f aca="false">KLIENT!C28</f>
        <v>0</v>
      </c>
      <c r="E10" s="125" t="n">
        <f aca="false">KLIENT!E28</f>
        <v>0</v>
      </c>
      <c r="F10" s="126" t="n">
        <f aca="false">KLIENT!G28</f>
        <v>0</v>
      </c>
      <c r="G10" s="126" t="str">
        <f aca="false">$G$2</f>
        <v>Délka</v>
      </c>
      <c r="H10" s="126"/>
      <c r="I10" s="126" t="n">
        <f aca="false">KLIENT!N28</f>
        <v>0</v>
      </c>
      <c r="J10" s="126" t="n">
        <f aca="false">KLIENT!L28</f>
        <v>0</v>
      </c>
      <c r="K10" s="126" t="n">
        <f aca="false">KLIENT!O28</f>
        <v>0</v>
      </c>
      <c r="L10" s="126" t="n">
        <f aca="false">KLIENT!M28</f>
        <v>0</v>
      </c>
      <c r="M10" s="114"/>
      <c r="N10" s="114"/>
      <c r="O10" s="110"/>
      <c r="P10" s="110"/>
      <c r="Q10" s="110"/>
      <c r="R10" s="110"/>
    </row>
    <row r="11" customFormat="false" ht="14.4" hidden="false" customHeight="false" outlineLevel="0" collapsed="false">
      <c r="A11" s="112" t="n">
        <v>7</v>
      </c>
      <c r="B11" s="124" t="n">
        <f aca="false">KLIENT!B29</f>
        <v>0</v>
      </c>
      <c r="C11" s="124" t="n">
        <f aca="false">KLIENT!Q29</f>
        <v>0</v>
      </c>
      <c r="D11" s="125" t="n">
        <f aca="false">KLIENT!C29</f>
        <v>0</v>
      </c>
      <c r="E11" s="125" t="n">
        <f aca="false">KLIENT!E29</f>
        <v>0</v>
      </c>
      <c r="F11" s="126" t="n">
        <f aca="false">KLIENT!G29</f>
        <v>0</v>
      </c>
      <c r="G11" s="126" t="str">
        <f aca="false">$G$2</f>
        <v>Délka</v>
      </c>
      <c r="H11" s="126"/>
      <c r="I11" s="126" t="n">
        <f aca="false">KLIENT!N29</f>
        <v>0</v>
      </c>
      <c r="J11" s="126" t="n">
        <f aca="false">KLIENT!L29</f>
        <v>0</v>
      </c>
      <c r="K11" s="126" t="n">
        <f aca="false">KLIENT!O29</f>
        <v>0</v>
      </c>
      <c r="L11" s="126" t="n">
        <f aca="false">KLIENT!M29</f>
        <v>0</v>
      </c>
      <c r="M11" s="114"/>
      <c r="N11" s="114"/>
      <c r="O11" s="110"/>
      <c r="P11" s="110"/>
      <c r="Q11" s="110"/>
      <c r="R11" s="110"/>
    </row>
    <row r="12" customFormat="false" ht="14.4" hidden="false" customHeight="false" outlineLevel="0" collapsed="false">
      <c r="A12" s="112" t="n">
        <v>8</v>
      </c>
      <c r="B12" s="124" t="n">
        <f aca="false">KLIENT!B30</f>
        <v>0</v>
      </c>
      <c r="C12" s="124" t="n">
        <f aca="false">KLIENT!Q30</f>
        <v>0</v>
      </c>
      <c r="D12" s="125" t="n">
        <f aca="false">KLIENT!C30</f>
        <v>0</v>
      </c>
      <c r="E12" s="125" t="n">
        <f aca="false">KLIENT!E30</f>
        <v>0</v>
      </c>
      <c r="F12" s="126" t="n">
        <f aca="false">KLIENT!G30</f>
        <v>0</v>
      </c>
      <c r="G12" s="126" t="str">
        <f aca="false">$G$2</f>
        <v>Délka</v>
      </c>
      <c r="H12" s="126"/>
      <c r="I12" s="126" t="n">
        <f aca="false">KLIENT!N30</f>
        <v>0</v>
      </c>
      <c r="J12" s="126" t="n">
        <f aca="false">KLIENT!L30</f>
        <v>0</v>
      </c>
      <c r="K12" s="126" t="n">
        <f aca="false">KLIENT!O30</f>
        <v>0</v>
      </c>
      <c r="L12" s="126" t="n">
        <f aca="false">KLIENT!M30</f>
        <v>0</v>
      </c>
      <c r="M12" s="114"/>
      <c r="N12" s="114"/>
      <c r="O12" s="110"/>
      <c r="P12" s="110"/>
      <c r="Q12" s="110"/>
      <c r="R12" s="110"/>
    </row>
    <row r="13" customFormat="false" ht="14.4" hidden="false" customHeight="false" outlineLevel="0" collapsed="false">
      <c r="A13" s="112" t="n">
        <v>9</v>
      </c>
      <c r="B13" s="124" t="n">
        <f aca="false">KLIENT!B31</f>
        <v>0</v>
      </c>
      <c r="C13" s="124" t="n">
        <f aca="false">KLIENT!Q31</f>
        <v>0</v>
      </c>
      <c r="D13" s="125" t="n">
        <f aca="false">KLIENT!C31</f>
        <v>0</v>
      </c>
      <c r="E13" s="125" t="n">
        <f aca="false">KLIENT!E31</f>
        <v>0</v>
      </c>
      <c r="F13" s="126" t="n">
        <f aca="false">KLIENT!G31</f>
        <v>0</v>
      </c>
      <c r="G13" s="126" t="str">
        <f aca="false">$G$2</f>
        <v>Délka</v>
      </c>
      <c r="H13" s="126"/>
      <c r="I13" s="126" t="n">
        <f aca="false">KLIENT!N31</f>
        <v>0</v>
      </c>
      <c r="J13" s="126" t="n">
        <f aca="false">KLIENT!L31</f>
        <v>0</v>
      </c>
      <c r="K13" s="126" t="n">
        <f aca="false">KLIENT!O31</f>
        <v>0</v>
      </c>
      <c r="L13" s="126" t="n">
        <f aca="false">KLIENT!M31</f>
        <v>0</v>
      </c>
      <c r="M13" s="114"/>
      <c r="N13" s="114"/>
      <c r="O13" s="110"/>
      <c r="P13" s="110"/>
      <c r="Q13" s="110"/>
      <c r="R13" s="110"/>
    </row>
    <row r="14" customFormat="false" ht="14.4" hidden="false" customHeight="false" outlineLevel="0" collapsed="false">
      <c r="A14" s="112" t="n">
        <v>10</v>
      </c>
      <c r="B14" s="124" t="n">
        <f aca="false">KLIENT!B32</f>
        <v>0</v>
      </c>
      <c r="C14" s="124" t="n">
        <f aca="false">KLIENT!Q32</f>
        <v>0</v>
      </c>
      <c r="D14" s="125" t="n">
        <f aca="false">KLIENT!C32</f>
        <v>0</v>
      </c>
      <c r="E14" s="125" t="n">
        <f aca="false">KLIENT!E32</f>
        <v>0</v>
      </c>
      <c r="F14" s="126" t="n">
        <f aca="false">KLIENT!G32</f>
        <v>0</v>
      </c>
      <c r="G14" s="126" t="str">
        <f aca="false">$G$2</f>
        <v>Délka</v>
      </c>
      <c r="H14" s="126"/>
      <c r="I14" s="126" t="n">
        <f aca="false">KLIENT!N32</f>
        <v>0</v>
      </c>
      <c r="J14" s="126" t="n">
        <f aca="false">KLIENT!L32</f>
        <v>0</v>
      </c>
      <c r="K14" s="126" t="n">
        <f aca="false">KLIENT!O32</f>
        <v>0</v>
      </c>
      <c r="L14" s="126" t="n">
        <f aca="false">KLIENT!M32</f>
        <v>0</v>
      </c>
      <c r="M14" s="114"/>
      <c r="N14" s="114"/>
      <c r="O14" s="110"/>
      <c r="P14" s="110"/>
      <c r="Q14" s="129"/>
      <c r="R14" s="110"/>
    </row>
    <row r="15" customFormat="false" ht="14.4" hidden="false" customHeight="false" outlineLevel="0" collapsed="false">
      <c r="A15" s="112" t="n">
        <v>11</v>
      </c>
      <c r="B15" s="124" t="n">
        <f aca="false">KLIENT!B33</f>
        <v>0</v>
      </c>
      <c r="C15" s="124" t="n">
        <f aca="false">KLIENT!Q33</f>
        <v>0</v>
      </c>
      <c r="D15" s="125" t="n">
        <f aca="false">KLIENT!C33</f>
        <v>0</v>
      </c>
      <c r="E15" s="125" t="n">
        <f aca="false">KLIENT!E33</f>
        <v>0</v>
      </c>
      <c r="F15" s="126" t="n">
        <f aca="false">KLIENT!G33</f>
        <v>0</v>
      </c>
      <c r="G15" s="126" t="str">
        <f aca="false">$G$2</f>
        <v>Délka</v>
      </c>
      <c r="H15" s="126"/>
      <c r="I15" s="126" t="n">
        <f aca="false">KLIENT!N33</f>
        <v>0</v>
      </c>
      <c r="J15" s="126" t="n">
        <f aca="false">KLIENT!L33</f>
        <v>0</v>
      </c>
      <c r="K15" s="126" t="n">
        <f aca="false">KLIENT!O33</f>
        <v>0</v>
      </c>
      <c r="L15" s="126" t="n">
        <f aca="false">KLIENT!M33</f>
        <v>0</v>
      </c>
      <c r="M15" s="114"/>
      <c r="N15" s="114"/>
      <c r="O15" s="110"/>
      <c r="P15" s="110"/>
      <c r="Q15" s="110"/>
      <c r="R15" s="110"/>
    </row>
    <row r="16" customFormat="false" ht="14.4" hidden="false" customHeight="false" outlineLevel="0" collapsed="false">
      <c r="A16" s="112" t="n">
        <v>12</v>
      </c>
      <c r="B16" s="124" t="n">
        <f aca="false">KLIENT!B34</f>
        <v>0</v>
      </c>
      <c r="C16" s="124" t="n">
        <f aca="false">KLIENT!Q34</f>
        <v>0</v>
      </c>
      <c r="D16" s="125" t="n">
        <f aca="false">KLIENT!C34</f>
        <v>0</v>
      </c>
      <c r="E16" s="125" t="n">
        <f aca="false">KLIENT!E34</f>
        <v>0</v>
      </c>
      <c r="F16" s="126" t="n">
        <f aca="false">KLIENT!G34</f>
        <v>0</v>
      </c>
      <c r="G16" s="126" t="str">
        <f aca="false">$G$2</f>
        <v>Délka</v>
      </c>
      <c r="H16" s="126"/>
      <c r="I16" s="126" t="n">
        <f aca="false">KLIENT!N34</f>
        <v>0</v>
      </c>
      <c r="J16" s="126" t="n">
        <f aca="false">KLIENT!L34</f>
        <v>0</v>
      </c>
      <c r="K16" s="126" t="n">
        <f aca="false">KLIENT!O34</f>
        <v>0</v>
      </c>
      <c r="L16" s="126" t="n">
        <f aca="false">KLIENT!M34</f>
        <v>0</v>
      </c>
      <c r="M16" s="114"/>
      <c r="N16" s="114"/>
      <c r="O16" s="110"/>
      <c r="P16" s="110"/>
      <c r="Q16" s="110"/>
      <c r="R16" s="110"/>
    </row>
    <row r="17" customFormat="false" ht="14.4" hidden="false" customHeight="false" outlineLevel="0" collapsed="false">
      <c r="A17" s="112" t="n">
        <v>13</v>
      </c>
      <c r="B17" s="124" t="n">
        <f aca="false">KLIENT!B35</f>
        <v>0</v>
      </c>
      <c r="C17" s="124" t="n">
        <f aca="false">KLIENT!Q35</f>
        <v>0</v>
      </c>
      <c r="D17" s="125" t="n">
        <f aca="false">KLIENT!C35</f>
        <v>0</v>
      </c>
      <c r="E17" s="125" t="n">
        <f aca="false">KLIENT!E35</f>
        <v>0</v>
      </c>
      <c r="F17" s="126" t="n">
        <f aca="false">KLIENT!G35</f>
        <v>0</v>
      </c>
      <c r="G17" s="126" t="str">
        <f aca="false">$G$2</f>
        <v>Délka</v>
      </c>
      <c r="H17" s="126"/>
      <c r="I17" s="126" t="n">
        <f aca="false">KLIENT!N35</f>
        <v>0</v>
      </c>
      <c r="J17" s="126" t="n">
        <f aca="false">KLIENT!L35</f>
        <v>0</v>
      </c>
      <c r="K17" s="126" t="n">
        <f aca="false">KLIENT!O35</f>
        <v>0</v>
      </c>
      <c r="L17" s="126" t="n">
        <f aca="false">KLIENT!M35</f>
        <v>0</v>
      </c>
      <c r="M17" s="114"/>
      <c r="N17" s="114"/>
      <c r="O17" s="110"/>
      <c r="P17" s="110"/>
      <c r="Q17" s="110"/>
      <c r="R17" s="110"/>
    </row>
    <row r="18" customFormat="false" ht="14.4" hidden="false" customHeight="false" outlineLevel="0" collapsed="false">
      <c r="A18" s="112" t="n">
        <v>14</v>
      </c>
      <c r="B18" s="124" t="n">
        <f aca="false">KLIENT!B36</f>
        <v>0</v>
      </c>
      <c r="C18" s="124" t="n">
        <f aca="false">KLIENT!Q36</f>
        <v>0</v>
      </c>
      <c r="D18" s="125" t="n">
        <f aca="false">KLIENT!C36</f>
        <v>0</v>
      </c>
      <c r="E18" s="125" t="n">
        <f aca="false">KLIENT!E36</f>
        <v>0</v>
      </c>
      <c r="F18" s="126" t="n">
        <f aca="false">KLIENT!G36</f>
        <v>0</v>
      </c>
      <c r="G18" s="126" t="str">
        <f aca="false">$G$2</f>
        <v>Délka</v>
      </c>
      <c r="H18" s="126"/>
      <c r="I18" s="126" t="n">
        <f aca="false">KLIENT!N36</f>
        <v>0</v>
      </c>
      <c r="J18" s="126" t="n">
        <f aca="false">KLIENT!L36</f>
        <v>0</v>
      </c>
      <c r="K18" s="126" t="n">
        <f aca="false">KLIENT!O36</f>
        <v>0</v>
      </c>
      <c r="L18" s="126" t="n">
        <f aca="false">KLIENT!M36</f>
        <v>0</v>
      </c>
      <c r="M18" s="114"/>
      <c r="N18" s="114"/>
      <c r="O18" s="110"/>
      <c r="P18" s="110"/>
      <c r="Q18" s="110"/>
      <c r="R18" s="110"/>
    </row>
    <row r="19" customFormat="false" ht="14.4" hidden="false" customHeight="false" outlineLevel="0" collapsed="false">
      <c r="A19" s="112" t="n">
        <v>15</v>
      </c>
      <c r="B19" s="124" t="n">
        <f aca="false">KLIENT!B37</f>
        <v>0</v>
      </c>
      <c r="C19" s="124" t="n">
        <f aca="false">KLIENT!Q37</f>
        <v>0</v>
      </c>
      <c r="D19" s="125" t="n">
        <f aca="false">KLIENT!C37</f>
        <v>0</v>
      </c>
      <c r="E19" s="125" t="n">
        <f aca="false">KLIENT!E37</f>
        <v>0</v>
      </c>
      <c r="F19" s="126" t="n">
        <f aca="false">KLIENT!G37</f>
        <v>0</v>
      </c>
      <c r="G19" s="126" t="str">
        <f aca="false">$G$2</f>
        <v>Délka</v>
      </c>
      <c r="H19" s="126"/>
      <c r="I19" s="126" t="n">
        <f aca="false">KLIENT!N37</f>
        <v>0</v>
      </c>
      <c r="J19" s="126" t="n">
        <f aca="false">KLIENT!L37</f>
        <v>0</v>
      </c>
      <c r="K19" s="126" t="n">
        <f aca="false">KLIENT!O37</f>
        <v>0</v>
      </c>
      <c r="L19" s="126" t="n">
        <f aca="false">KLIENT!M37</f>
        <v>0</v>
      </c>
      <c r="M19" s="114"/>
      <c r="N19" s="114"/>
      <c r="O19" s="110"/>
      <c r="P19" s="110"/>
      <c r="Q19" s="110"/>
      <c r="R19" s="110"/>
    </row>
    <row r="20" customFormat="false" ht="14.4" hidden="false" customHeight="false" outlineLevel="0" collapsed="false">
      <c r="A20" s="112" t="n">
        <v>16</v>
      </c>
      <c r="B20" s="124" t="n">
        <f aca="false">KLIENT!B38</f>
        <v>0</v>
      </c>
      <c r="C20" s="124" t="n">
        <f aca="false">KLIENT!Q38</f>
        <v>0</v>
      </c>
      <c r="D20" s="125" t="n">
        <f aca="false">KLIENT!C38</f>
        <v>0</v>
      </c>
      <c r="E20" s="125" t="n">
        <f aca="false">KLIENT!E38</f>
        <v>0</v>
      </c>
      <c r="F20" s="126" t="n">
        <f aca="false">KLIENT!G38</f>
        <v>0</v>
      </c>
      <c r="G20" s="126" t="str">
        <f aca="false">$G$2</f>
        <v>Délka</v>
      </c>
      <c r="H20" s="126"/>
      <c r="I20" s="126" t="n">
        <f aca="false">KLIENT!N38</f>
        <v>0</v>
      </c>
      <c r="J20" s="126" t="n">
        <f aca="false">KLIENT!L38</f>
        <v>0</v>
      </c>
      <c r="K20" s="126" t="n">
        <f aca="false">KLIENT!O38</f>
        <v>0</v>
      </c>
      <c r="L20" s="126" t="n">
        <f aca="false">KLIENT!M38</f>
        <v>0</v>
      </c>
      <c r="M20" s="114"/>
      <c r="N20" s="114"/>
      <c r="O20" s="110"/>
      <c r="P20" s="110"/>
      <c r="Q20" s="110"/>
      <c r="R20" s="110"/>
    </row>
    <row r="21" customFormat="false" ht="14.4" hidden="false" customHeight="false" outlineLevel="0" collapsed="false">
      <c r="A21" s="112" t="n">
        <v>17</v>
      </c>
      <c r="B21" s="124" t="n">
        <f aca="false">KLIENT!B39</f>
        <v>0</v>
      </c>
      <c r="C21" s="124" t="n">
        <f aca="false">KLIENT!Q39</f>
        <v>0</v>
      </c>
      <c r="D21" s="125" t="n">
        <f aca="false">KLIENT!C39</f>
        <v>0</v>
      </c>
      <c r="E21" s="125" t="n">
        <f aca="false">KLIENT!E39</f>
        <v>0</v>
      </c>
      <c r="F21" s="126" t="n">
        <f aca="false">KLIENT!G39</f>
        <v>0</v>
      </c>
      <c r="G21" s="126" t="str">
        <f aca="false">$G$2</f>
        <v>Délka</v>
      </c>
      <c r="H21" s="126"/>
      <c r="I21" s="126" t="n">
        <f aca="false">KLIENT!N39</f>
        <v>0</v>
      </c>
      <c r="J21" s="126" t="n">
        <f aca="false">KLIENT!L39</f>
        <v>0</v>
      </c>
      <c r="K21" s="126" t="n">
        <f aca="false">KLIENT!O39</f>
        <v>0</v>
      </c>
      <c r="L21" s="126" t="n">
        <f aca="false">KLIENT!M39</f>
        <v>0</v>
      </c>
      <c r="M21" s="114"/>
      <c r="N21" s="114"/>
      <c r="O21" s="110"/>
      <c r="P21" s="110"/>
      <c r="Q21" s="110"/>
      <c r="R21" s="110"/>
    </row>
    <row r="22" customFormat="false" ht="14.4" hidden="false" customHeight="false" outlineLevel="0" collapsed="false">
      <c r="A22" s="112" t="n">
        <v>18</v>
      </c>
      <c r="B22" s="124" t="n">
        <f aca="false">KLIENT!B40</f>
        <v>0</v>
      </c>
      <c r="C22" s="124" t="n">
        <f aca="false">KLIENT!Q40</f>
        <v>0</v>
      </c>
      <c r="D22" s="125" t="n">
        <f aca="false">KLIENT!C40</f>
        <v>0</v>
      </c>
      <c r="E22" s="125" t="n">
        <f aca="false">KLIENT!E40</f>
        <v>0</v>
      </c>
      <c r="F22" s="126" t="n">
        <f aca="false">KLIENT!G40</f>
        <v>0</v>
      </c>
      <c r="G22" s="126" t="str">
        <f aca="false">$G$2</f>
        <v>Délka</v>
      </c>
      <c r="H22" s="126"/>
      <c r="I22" s="126" t="n">
        <f aca="false">KLIENT!N40</f>
        <v>0</v>
      </c>
      <c r="J22" s="126" t="n">
        <f aca="false">KLIENT!L40</f>
        <v>0</v>
      </c>
      <c r="K22" s="126" t="n">
        <f aca="false">KLIENT!O40</f>
        <v>0</v>
      </c>
      <c r="L22" s="126" t="n">
        <f aca="false">KLIENT!M40</f>
        <v>0</v>
      </c>
      <c r="M22" s="114"/>
      <c r="N22" s="114"/>
      <c r="O22" s="110"/>
      <c r="P22" s="110"/>
      <c r="Q22" s="110"/>
      <c r="R22" s="110"/>
    </row>
    <row r="23" customFormat="false" ht="14.4" hidden="false" customHeight="false" outlineLevel="0" collapsed="false">
      <c r="A23" s="112" t="n">
        <v>19</v>
      </c>
      <c r="B23" s="124" t="n">
        <f aca="false">KLIENT!B41</f>
        <v>0</v>
      </c>
      <c r="C23" s="124" t="n">
        <f aca="false">KLIENT!Q41</f>
        <v>0</v>
      </c>
      <c r="D23" s="125" t="n">
        <f aca="false">KLIENT!C41</f>
        <v>0</v>
      </c>
      <c r="E23" s="125" t="n">
        <f aca="false">KLIENT!E41</f>
        <v>0</v>
      </c>
      <c r="F23" s="126" t="n">
        <f aca="false">KLIENT!G41</f>
        <v>0</v>
      </c>
      <c r="G23" s="126" t="str">
        <f aca="false">$G$2</f>
        <v>Délka</v>
      </c>
      <c r="H23" s="126"/>
      <c r="I23" s="126" t="n">
        <f aca="false">KLIENT!N41</f>
        <v>0</v>
      </c>
      <c r="J23" s="126" t="n">
        <f aca="false">KLIENT!L41</f>
        <v>0</v>
      </c>
      <c r="K23" s="126" t="n">
        <f aca="false">KLIENT!O41</f>
        <v>0</v>
      </c>
      <c r="L23" s="126" t="n">
        <f aca="false">KLIENT!M41</f>
        <v>0</v>
      </c>
      <c r="M23" s="114"/>
      <c r="N23" s="114"/>
      <c r="O23" s="110"/>
      <c r="P23" s="110"/>
      <c r="Q23" s="110"/>
      <c r="R23" s="110"/>
    </row>
    <row r="24" customFormat="false" ht="14.4" hidden="false" customHeight="false" outlineLevel="0" collapsed="false">
      <c r="A24" s="112" t="n">
        <v>20</v>
      </c>
      <c r="B24" s="124" t="n">
        <f aca="false">KLIENT!B42</f>
        <v>0</v>
      </c>
      <c r="C24" s="124" t="n">
        <f aca="false">KLIENT!Q42</f>
        <v>0</v>
      </c>
      <c r="D24" s="125" t="n">
        <f aca="false">KLIENT!C42</f>
        <v>0</v>
      </c>
      <c r="E24" s="125" t="n">
        <f aca="false">KLIENT!E42</f>
        <v>0</v>
      </c>
      <c r="F24" s="126" t="n">
        <f aca="false">KLIENT!G42</f>
        <v>0</v>
      </c>
      <c r="G24" s="126" t="str">
        <f aca="false">$G$2</f>
        <v>Délka</v>
      </c>
      <c r="H24" s="126"/>
      <c r="I24" s="126" t="n">
        <f aca="false">KLIENT!N42</f>
        <v>0</v>
      </c>
      <c r="J24" s="126" t="n">
        <f aca="false">KLIENT!L42</f>
        <v>0</v>
      </c>
      <c r="K24" s="126" t="n">
        <f aca="false">KLIENT!O42</f>
        <v>0</v>
      </c>
      <c r="L24" s="126" t="n">
        <f aca="false">KLIENT!M42</f>
        <v>0</v>
      </c>
      <c r="M24" s="114"/>
      <c r="N24" s="114"/>
      <c r="O24" s="110"/>
      <c r="P24" s="110"/>
      <c r="Q24" s="110"/>
      <c r="R24" s="110"/>
    </row>
    <row r="25" customFormat="false" ht="14.4" hidden="false" customHeight="false" outlineLevel="0" collapsed="false">
      <c r="A25" s="112" t="n">
        <v>21</v>
      </c>
      <c r="B25" s="124" t="n">
        <f aca="false">KLIENT!B43</f>
        <v>0</v>
      </c>
      <c r="C25" s="124" t="n">
        <f aca="false">KLIENT!Q43</f>
        <v>0</v>
      </c>
      <c r="D25" s="125" t="n">
        <f aca="false">KLIENT!C43</f>
        <v>0</v>
      </c>
      <c r="E25" s="125" t="n">
        <f aca="false">KLIENT!E43</f>
        <v>0</v>
      </c>
      <c r="F25" s="126" t="n">
        <f aca="false">KLIENT!G43</f>
        <v>0</v>
      </c>
      <c r="G25" s="126" t="str">
        <f aca="false">$G$2</f>
        <v>Délka</v>
      </c>
      <c r="H25" s="126"/>
      <c r="I25" s="126" t="n">
        <f aca="false">KLIENT!N43</f>
        <v>0</v>
      </c>
      <c r="J25" s="126" t="n">
        <f aca="false">KLIENT!L43</f>
        <v>0</v>
      </c>
      <c r="K25" s="126" t="n">
        <f aca="false">KLIENT!O43</f>
        <v>0</v>
      </c>
      <c r="L25" s="126" t="n">
        <f aca="false">KLIENT!M43</f>
        <v>0</v>
      </c>
      <c r="M25" s="114"/>
      <c r="N25" s="114"/>
      <c r="O25" s="110"/>
      <c r="P25" s="110"/>
      <c r="Q25" s="110"/>
      <c r="R25" s="110"/>
    </row>
    <row r="26" customFormat="false" ht="14.4" hidden="false" customHeight="false" outlineLevel="0" collapsed="false">
      <c r="A26" s="112" t="n">
        <v>22</v>
      </c>
      <c r="B26" s="124" t="n">
        <f aca="false">KLIENT!B44</f>
        <v>0</v>
      </c>
      <c r="C26" s="124" t="n">
        <f aca="false">KLIENT!Q44</f>
        <v>0</v>
      </c>
      <c r="D26" s="125" t="n">
        <f aca="false">KLIENT!C44</f>
        <v>0</v>
      </c>
      <c r="E26" s="125" t="n">
        <f aca="false">KLIENT!E44</f>
        <v>0</v>
      </c>
      <c r="F26" s="126" t="n">
        <f aca="false">KLIENT!G44</f>
        <v>0</v>
      </c>
      <c r="G26" s="126" t="str">
        <f aca="false">$G$2</f>
        <v>Délka</v>
      </c>
      <c r="H26" s="126"/>
      <c r="I26" s="126" t="n">
        <f aca="false">KLIENT!N44</f>
        <v>0</v>
      </c>
      <c r="J26" s="126" t="n">
        <f aca="false">KLIENT!L44</f>
        <v>0</v>
      </c>
      <c r="K26" s="126" t="n">
        <f aca="false">KLIENT!O44</f>
        <v>0</v>
      </c>
      <c r="L26" s="126" t="n">
        <f aca="false">KLIENT!M44</f>
        <v>0</v>
      </c>
      <c r="M26" s="114"/>
      <c r="N26" s="114"/>
      <c r="O26" s="110"/>
      <c r="P26" s="110"/>
      <c r="Q26" s="110"/>
      <c r="R26" s="110"/>
    </row>
    <row r="27" customFormat="false" ht="14.4" hidden="false" customHeight="false" outlineLevel="0" collapsed="false">
      <c r="A27" s="112" t="n">
        <v>23</v>
      </c>
      <c r="B27" s="124" t="n">
        <f aca="false">KLIENT!B45</f>
        <v>0</v>
      </c>
      <c r="C27" s="124" t="n">
        <f aca="false">KLIENT!Q45</f>
        <v>0</v>
      </c>
      <c r="D27" s="125" t="n">
        <f aca="false">KLIENT!C45</f>
        <v>0</v>
      </c>
      <c r="E27" s="125" t="n">
        <f aca="false">KLIENT!E45</f>
        <v>0</v>
      </c>
      <c r="F27" s="126" t="n">
        <f aca="false">KLIENT!G45</f>
        <v>0</v>
      </c>
      <c r="G27" s="126" t="str">
        <f aca="false">$G$2</f>
        <v>Délka</v>
      </c>
      <c r="H27" s="126"/>
      <c r="I27" s="126" t="n">
        <f aca="false">KLIENT!N45</f>
        <v>0</v>
      </c>
      <c r="J27" s="126" t="n">
        <f aca="false">KLIENT!L45</f>
        <v>0</v>
      </c>
      <c r="K27" s="126" t="n">
        <f aca="false">KLIENT!O45</f>
        <v>0</v>
      </c>
      <c r="L27" s="126" t="n">
        <f aca="false">KLIENT!M45</f>
        <v>0</v>
      </c>
      <c r="M27" s="114"/>
      <c r="N27" s="114"/>
      <c r="O27" s="110"/>
      <c r="P27" s="110"/>
      <c r="Q27" s="110"/>
      <c r="R27" s="110"/>
    </row>
    <row r="28" customFormat="false" ht="14.4" hidden="false" customHeight="false" outlineLevel="0" collapsed="false">
      <c r="A28" s="112" t="n">
        <v>24</v>
      </c>
      <c r="B28" s="124" t="n">
        <f aca="false">KLIENT!B46</f>
        <v>0</v>
      </c>
      <c r="C28" s="124" t="n">
        <f aca="false">KLIENT!Q46</f>
        <v>0</v>
      </c>
      <c r="D28" s="125" t="n">
        <f aca="false">KLIENT!C46</f>
        <v>0</v>
      </c>
      <c r="E28" s="125" t="n">
        <f aca="false">KLIENT!E46</f>
        <v>0</v>
      </c>
      <c r="F28" s="126" t="n">
        <f aca="false">KLIENT!G46</f>
        <v>0</v>
      </c>
      <c r="G28" s="126" t="str">
        <f aca="false">$G$2</f>
        <v>Délka</v>
      </c>
      <c r="H28" s="126"/>
      <c r="I28" s="126" t="n">
        <f aca="false">KLIENT!N46</f>
        <v>0</v>
      </c>
      <c r="J28" s="126" t="n">
        <f aca="false">KLIENT!L46</f>
        <v>0</v>
      </c>
      <c r="K28" s="126" t="n">
        <f aca="false">KLIENT!O46</f>
        <v>0</v>
      </c>
      <c r="L28" s="126" t="n">
        <f aca="false">KLIENT!M46</f>
        <v>0</v>
      </c>
      <c r="M28" s="114"/>
      <c r="N28" s="114"/>
      <c r="O28" s="110"/>
      <c r="P28" s="110"/>
      <c r="Q28" s="110"/>
      <c r="R28" s="110"/>
    </row>
    <row r="29" customFormat="false" ht="14.4" hidden="false" customHeight="false" outlineLevel="0" collapsed="false">
      <c r="A29" s="112" t="n">
        <v>25</v>
      </c>
      <c r="B29" s="124" t="n">
        <f aca="false">KLIENT!B47</f>
        <v>0</v>
      </c>
      <c r="C29" s="124" t="n">
        <f aca="false">KLIENT!Q47</f>
        <v>0</v>
      </c>
      <c r="D29" s="125" t="n">
        <f aca="false">KLIENT!C47</f>
        <v>0</v>
      </c>
      <c r="E29" s="125" t="n">
        <f aca="false">KLIENT!E47</f>
        <v>0</v>
      </c>
      <c r="F29" s="126" t="n">
        <f aca="false">KLIENT!G47</f>
        <v>0</v>
      </c>
      <c r="G29" s="126" t="str">
        <f aca="false">$G$2</f>
        <v>Délka</v>
      </c>
      <c r="H29" s="126"/>
      <c r="I29" s="126" t="n">
        <f aca="false">KLIENT!N47</f>
        <v>0</v>
      </c>
      <c r="J29" s="126" t="n">
        <f aca="false">KLIENT!L47</f>
        <v>0</v>
      </c>
      <c r="K29" s="126" t="n">
        <f aca="false">KLIENT!O47</f>
        <v>0</v>
      </c>
      <c r="L29" s="126" t="n">
        <f aca="false">KLIENT!M47</f>
        <v>0</v>
      </c>
      <c r="M29" s="114"/>
      <c r="N29" s="114"/>
      <c r="O29" s="110"/>
      <c r="P29" s="110"/>
      <c r="Q29" s="110"/>
      <c r="R29" s="110"/>
    </row>
    <row r="30" customFormat="false" ht="14.4" hidden="false" customHeight="false" outlineLevel="0" collapsed="false">
      <c r="A30" s="112" t="n">
        <v>26</v>
      </c>
      <c r="B30" s="124" t="n">
        <f aca="false">KLIENT!B89</f>
        <v>0</v>
      </c>
      <c r="C30" s="124" t="n">
        <f aca="false">KLIENT!Q89</f>
        <v>0</v>
      </c>
      <c r="D30" s="125" t="n">
        <f aca="false">KLIENT!C89</f>
        <v>0</v>
      </c>
      <c r="E30" s="125" t="n">
        <f aca="false">KLIENT!E89</f>
        <v>0</v>
      </c>
      <c r="F30" s="126" t="n">
        <f aca="false">KLIENT!G89</f>
        <v>0</v>
      </c>
      <c r="G30" s="126" t="str">
        <f aca="false">$G$2</f>
        <v>Délka</v>
      </c>
      <c r="H30" s="126"/>
      <c r="I30" s="126" t="n">
        <f aca="false">KLIENT!N89</f>
        <v>0</v>
      </c>
      <c r="J30" s="126" t="n">
        <f aca="false">KLIENT!L89</f>
        <v>0</v>
      </c>
      <c r="K30" s="126" t="n">
        <f aca="false">KLIENT!O89</f>
        <v>0</v>
      </c>
      <c r="L30" s="126" t="n">
        <f aca="false">KLIENT!M89</f>
        <v>0</v>
      </c>
      <c r="M30" s="114"/>
      <c r="N30" s="114"/>
    </row>
    <row r="31" customFormat="false" ht="14.4" hidden="false" customHeight="false" outlineLevel="0" collapsed="false">
      <c r="A31" s="112" t="n">
        <v>27</v>
      </c>
      <c r="B31" s="124" t="n">
        <f aca="false">KLIENT!B90</f>
        <v>0</v>
      </c>
      <c r="C31" s="124" t="n">
        <f aca="false">KLIENT!Q90</f>
        <v>0</v>
      </c>
      <c r="D31" s="125" t="n">
        <f aca="false">KLIENT!C90</f>
        <v>0</v>
      </c>
      <c r="E31" s="125" t="n">
        <f aca="false">KLIENT!E90</f>
        <v>0</v>
      </c>
      <c r="F31" s="126" t="n">
        <f aca="false">KLIENT!G90</f>
        <v>0</v>
      </c>
      <c r="G31" s="126" t="str">
        <f aca="false">$G$2</f>
        <v>Délka</v>
      </c>
      <c r="H31" s="126"/>
      <c r="I31" s="126" t="n">
        <f aca="false">KLIENT!N90</f>
        <v>0</v>
      </c>
      <c r="J31" s="126" t="n">
        <f aca="false">KLIENT!L90</f>
        <v>0</v>
      </c>
      <c r="K31" s="126" t="n">
        <f aca="false">KLIENT!O90</f>
        <v>0</v>
      </c>
      <c r="L31" s="126" t="n">
        <f aca="false">KLIENT!M90</f>
        <v>0</v>
      </c>
      <c r="M31" s="114"/>
      <c r="N31" s="114"/>
    </row>
    <row r="32" customFormat="false" ht="14.4" hidden="false" customHeight="false" outlineLevel="0" collapsed="false">
      <c r="A32" s="112" t="n">
        <v>28</v>
      </c>
      <c r="B32" s="124" t="n">
        <f aca="false">KLIENT!B91</f>
        <v>0</v>
      </c>
      <c r="C32" s="124" t="n">
        <f aca="false">KLIENT!Q91</f>
        <v>0</v>
      </c>
      <c r="D32" s="125" t="n">
        <f aca="false">KLIENT!C91</f>
        <v>0</v>
      </c>
      <c r="E32" s="125" t="n">
        <f aca="false">KLIENT!E91</f>
        <v>0</v>
      </c>
      <c r="F32" s="126" t="n">
        <f aca="false">KLIENT!G91</f>
        <v>0</v>
      </c>
      <c r="G32" s="126" t="str">
        <f aca="false">$G$2</f>
        <v>Délka</v>
      </c>
      <c r="H32" s="126"/>
      <c r="I32" s="126" t="n">
        <f aca="false">KLIENT!N91</f>
        <v>0</v>
      </c>
      <c r="J32" s="126" t="n">
        <f aca="false">KLIENT!L91</f>
        <v>0</v>
      </c>
      <c r="K32" s="126" t="n">
        <f aca="false">KLIENT!O91</f>
        <v>0</v>
      </c>
      <c r="L32" s="126" t="n">
        <f aca="false">KLIENT!M91</f>
        <v>0</v>
      </c>
      <c r="M32" s="114"/>
      <c r="N32" s="114"/>
    </row>
    <row r="33" customFormat="false" ht="14.4" hidden="false" customHeight="false" outlineLevel="0" collapsed="false">
      <c r="A33" s="112" t="n">
        <v>29</v>
      </c>
      <c r="B33" s="124" t="n">
        <f aca="false">KLIENT!B92</f>
        <v>0</v>
      </c>
      <c r="C33" s="124" t="n">
        <f aca="false">KLIENT!Q92</f>
        <v>0</v>
      </c>
      <c r="D33" s="125" t="n">
        <f aca="false">KLIENT!C92</f>
        <v>0</v>
      </c>
      <c r="E33" s="125" t="n">
        <f aca="false">KLIENT!E92</f>
        <v>0</v>
      </c>
      <c r="F33" s="126" t="n">
        <f aca="false">KLIENT!G92</f>
        <v>0</v>
      </c>
      <c r="G33" s="126" t="str">
        <f aca="false">$G$2</f>
        <v>Délka</v>
      </c>
      <c r="H33" s="126"/>
      <c r="I33" s="126" t="n">
        <f aca="false">KLIENT!N92</f>
        <v>0</v>
      </c>
      <c r="J33" s="126" t="n">
        <f aca="false">KLIENT!L92</f>
        <v>0</v>
      </c>
      <c r="K33" s="126" t="n">
        <f aca="false">KLIENT!O92</f>
        <v>0</v>
      </c>
      <c r="L33" s="126" t="n">
        <f aca="false">KLIENT!M92</f>
        <v>0</v>
      </c>
      <c r="M33" s="114"/>
      <c r="N33" s="114"/>
    </row>
    <row r="34" customFormat="false" ht="14.4" hidden="false" customHeight="false" outlineLevel="0" collapsed="false">
      <c r="A34" s="112" t="n">
        <v>30</v>
      </c>
      <c r="B34" s="124" t="n">
        <f aca="false">KLIENT!B93</f>
        <v>0</v>
      </c>
      <c r="C34" s="124" t="n">
        <f aca="false">KLIENT!Q93</f>
        <v>0</v>
      </c>
      <c r="D34" s="125" t="n">
        <f aca="false">KLIENT!C93</f>
        <v>0</v>
      </c>
      <c r="E34" s="125" t="n">
        <f aca="false">KLIENT!E93</f>
        <v>0</v>
      </c>
      <c r="F34" s="126" t="n">
        <f aca="false">KLIENT!G93</f>
        <v>0</v>
      </c>
      <c r="G34" s="126" t="str">
        <f aca="false">$G$2</f>
        <v>Délka</v>
      </c>
      <c r="H34" s="126"/>
      <c r="I34" s="126" t="n">
        <f aca="false">KLIENT!N93</f>
        <v>0</v>
      </c>
      <c r="J34" s="126" t="n">
        <f aca="false">KLIENT!L93</f>
        <v>0</v>
      </c>
      <c r="K34" s="126" t="n">
        <f aca="false">KLIENT!O93</f>
        <v>0</v>
      </c>
      <c r="L34" s="126" t="n">
        <f aca="false">KLIENT!M93</f>
        <v>0</v>
      </c>
      <c r="M34" s="114"/>
      <c r="N34" s="114"/>
    </row>
    <row r="35" customFormat="false" ht="14.4" hidden="false" customHeight="false" outlineLevel="0" collapsed="false">
      <c r="A35" s="112" t="n">
        <v>31</v>
      </c>
      <c r="B35" s="124" t="n">
        <f aca="false">KLIENT!B94</f>
        <v>0</v>
      </c>
      <c r="C35" s="124" t="n">
        <f aca="false">KLIENT!Q94</f>
        <v>0</v>
      </c>
      <c r="D35" s="125" t="n">
        <f aca="false">KLIENT!C94</f>
        <v>0</v>
      </c>
      <c r="E35" s="125" t="n">
        <f aca="false">KLIENT!E94</f>
        <v>0</v>
      </c>
      <c r="F35" s="126" t="n">
        <f aca="false">KLIENT!G94</f>
        <v>0</v>
      </c>
      <c r="G35" s="126" t="str">
        <f aca="false">$G$2</f>
        <v>Délka</v>
      </c>
      <c r="H35" s="126"/>
      <c r="I35" s="126" t="n">
        <f aca="false">KLIENT!N94</f>
        <v>0</v>
      </c>
      <c r="J35" s="126" t="n">
        <f aca="false">KLIENT!L94</f>
        <v>0</v>
      </c>
      <c r="K35" s="126" t="n">
        <f aca="false">KLIENT!O94</f>
        <v>0</v>
      </c>
      <c r="L35" s="126" t="n">
        <f aca="false">KLIENT!M94</f>
        <v>0</v>
      </c>
      <c r="M35" s="114"/>
      <c r="N35" s="114"/>
    </row>
    <row r="36" customFormat="false" ht="14.4" hidden="false" customHeight="false" outlineLevel="0" collapsed="false">
      <c r="A36" s="112" t="n">
        <v>32</v>
      </c>
      <c r="B36" s="124" t="n">
        <f aca="false">KLIENT!B95</f>
        <v>0</v>
      </c>
      <c r="C36" s="124" t="n">
        <f aca="false">KLIENT!Q95</f>
        <v>0</v>
      </c>
      <c r="D36" s="125" t="n">
        <f aca="false">KLIENT!C95</f>
        <v>0</v>
      </c>
      <c r="E36" s="125" t="n">
        <f aca="false">KLIENT!E95</f>
        <v>0</v>
      </c>
      <c r="F36" s="126" t="n">
        <f aca="false">KLIENT!G95</f>
        <v>0</v>
      </c>
      <c r="G36" s="126" t="str">
        <f aca="false">$G$2</f>
        <v>Délka</v>
      </c>
      <c r="H36" s="126"/>
      <c r="I36" s="126" t="n">
        <f aca="false">KLIENT!N95</f>
        <v>0</v>
      </c>
      <c r="J36" s="126" t="n">
        <f aca="false">KLIENT!L95</f>
        <v>0</v>
      </c>
      <c r="K36" s="126" t="n">
        <f aca="false">KLIENT!O95</f>
        <v>0</v>
      </c>
      <c r="L36" s="126" t="n">
        <f aca="false">KLIENT!M95</f>
        <v>0</v>
      </c>
      <c r="M36" s="114"/>
      <c r="N36" s="114"/>
    </row>
    <row r="37" customFormat="false" ht="14.4" hidden="false" customHeight="false" outlineLevel="0" collapsed="false">
      <c r="A37" s="112" t="n">
        <v>33</v>
      </c>
      <c r="B37" s="124" t="n">
        <f aca="false">KLIENT!B96</f>
        <v>0</v>
      </c>
      <c r="C37" s="124" t="n">
        <f aca="false">KLIENT!Q96</f>
        <v>0</v>
      </c>
      <c r="D37" s="125" t="n">
        <f aca="false">KLIENT!C96</f>
        <v>0</v>
      </c>
      <c r="E37" s="125" t="n">
        <f aca="false">KLIENT!E96</f>
        <v>0</v>
      </c>
      <c r="F37" s="126" t="n">
        <f aca="false">KLIENT!G96</f>
        <v>0</v>
      </c>
      <c r="G37" s="126" t="str">
        <f aca="false">$G$2</f>
        <v>Délka</v>
      </c>
      <c r="H37" s="126"/>
      <c r="I37" s="126" t="n">
        <f aca="false">KLIENT!N96</f>
        <v>0</v>
      </c>
      <c r="J37" s="126" t="n">
        <f aca="false">KLIENT!L96</f>
        <v>0</v>
      </c>
      <c r="K37" s="126" t="n">
        <f aca="false">KLIENT!O96</f>
        <v>0</v>
      </c>
      <c r="L37" s="126" t="n">
        <f aca="false">KLIENT!M96</f>
        <v>0</v>
      </c>
      <c r="M37" s="114"/>
      <c r="N37" s="114"/>
    </row>
    <row r="38" customFormat="false" ht="14.4" hidden="false" customHeight="false" outlineLevel="0" collapsed="false">
      <c r="A38" s="112" t="n">
        <v>34</v>
      </c>
      <c r="B38" s="124" t="n">
        <f aca="false">KLIENT!B97</f>
        <v>0</v>
      </c>
      <c r="C38" s="124" t="n">
        <f aca="false">KLIENT!Q97</f>
        <v>0</v>
      </c>
      <c r="D38" s="125" t="n">
        <f aca="false">KLIENT!C97</f>
        <v>0</v>
      </c>
      <c r="E38" s="125" t="n">
        <f aca="false">KLIENT!E97</f>
        <v>0</v>
      </c>
      <c r="F38" s="126" t="n">
        <f aca="false">KLIENT!G97</f>
        <v>0</v>
      </c>
      <c r="G38" s="126" t="str">
        <f aca="false">$G$2</f>
        <v>Délka</v>
      </c>
      <c r="H38" s="126"/>
      <c r="I38" s="126" t="n">
        <f aca="false">KLIENT!N97</f>
        <v>0</v>
      </c>
      <c r="J38" s="126" t="n">
        <f aca="false">KLIENT!L97</f>
        <v>0</v>
      </c>
      <c r="K38" s="126" t="n">
        <f aca="false">KLIENT!O97</f>
        <v>0</v>
      </c>
      <c r="L38" s="126" t="n">
        <f aca="false">KLIENT!M97</f>
        <v>0</v>
      </c>
      <c r="M38" s="114"/>
      <c r="N38" s="114"/>
    </row>
    <row r="39" customFormat="false" ht="14.4" hidden="false" customHeight="false" outlineLevel="0" collapsed="false">
      <c r="A39" s="112" t="n">
        <v>35</v>
      </c>
      <c r="B39" s="124" t="n">
        <f aca="false">KLIENT!B98</f>
        <v>0</v>
      </c>
      <c r="C39" s="124" t="n">
        <f aca="false">KLIENT!Q98</f>
        <v>0</v>
      </c>
      <c r="D39" s="125" t="n">
        <f aca="false">KLIENT!C98</f>
        <v>0</v>
      </c>
      <c r="E39" s="125" t="n">
        <f aca="false">KLIENT!E98</f>
        <v>0</v>
      </c>
      <c r="F39" s="126" t="n">
        <f aca="false">KLIENT!G98</f>
        <v>0</v>
      </c>
      <c r="G39" s="126" t="str">
        <f aca="false">$G$2</f>
        <v>Délka</v>
      </c>
      <c r="H39" s="126"/>
      <c r="I39" s="126" t="n">
        <f aca="false">KLIENT!N98</f>
        <v>0</v>
      </c>
      <c r="J39" s="126" t="n">
        <f aca="false">KLIENT!L98</f>
        <v>0</v>
      </c>
      <c r="K39" s="126" t="n">
        <f aca="false">KLIENT!O98</f>
        <v>0</v>
      </c>
      <c r="L39" s="126" t="n">
        <f aca="false">KLIENT!M98</f>
        <v>0</v>
      </c>
      <c r="M39" s="114"/>
      <c r="N39" s="114"/>
    </row>
    <row r="40" customFormat="false" ht="14.4" hidden="false" customHeight="false" outlineLevel="0" collapsed="false">
      <c r="A40" s="112" t="n">
        <v>36</v>
      </c>
      <c r="B40" s="124" t="n">
        <f aca="false">KLIENT!B99</f>
        <v>0</v>
      </c>
      <c r="C40" s="124" t="n">
        <f aca="false">KLIENT!Q99</f>
        <v>0</v>
      </c>
      <c r="D40" s="125" t="n">
        <f aca="false">KLIENT!C99</f>
        <v>0</v>
      </c>
      <c r="E40" s="125" t="n">
        <f aca="false">KLIENT!E99</f>
        <v>0</v>
      </c>
      <c r="F40" s="126" t="n">
        <f aca="false">KLIENT!G99</f>
        <v>0</v>
      </c>
      <c r="G40" s="126" t="str">
        <f aca="false">$G$2</f>
        <v>Délka</v>
      </c>
      <c r="H40" s="126"/>
      <c r="I40" s="126" t="n">
        <f aca="false">KLIENT!N99</f>
        <v>0</v>
      </c>
      <c r="J40" s="126" t="n">
        <f aca="false">KLIENT!L99</f>
        <v>0</v>
      </c>
      <c r="K40" s="126" t="n">
        <f aca="false">KLIENT!O99</f>
        <v>0</v>
      </c>
      <c r="L40" s="126" t="n">
        <f aca="false">KLIENT!M99</f>
        <v>0</v>
      </c>
      <c r="M40" s="114"/>
      <c r="N40" s="114"/>
    </row>
    <row r="41" customFormat="false" ht="14.4" hidden="false" customHeight="false" outlineLevel="0" collapsed="false">
      <c r="A41" s="112" t="n">
        <v>37</v>
      </c>
      <c r="B41" s="124" t="n">
        <f aca="false">KLIENT!B100</f>
        <v>0</v>
      </c>
      <c r="C41" s="124" t="n">
        <f aca="false">KLIENT!Q100</f>
        <v>0</v>
      </c>
      <c r="D41" s="125" t="n">
        <f aca="false">KLIENT!C100</f>
        <v>0</v>
      </c>
      <c r="E41" s="125" t="n">
        <f aca="false">KLIENT!E100</f>
        <v>0</v>
      </c>
      <c r="F41" s="126" t="n">
        <f aca="false">KLIENT!G100</f>
        <v>0</v>
      </c>
      <c r="G41" s="126" t="str">
        <f aca="false">$G$2</f>
        <v>Délka</v>
      </c>
      <c r="H41" s="126"/>
      <c r="I41" s="126" t="n">
        <f aca="false">KLIENT!N100</f>
        <v>0</v>
      </c>
      <c r="J41" s="126" t="n">
        <f aca="false">KLIENT!L100</f>
        <v>0</v>
      </c>
      <c r="K41" s="126" t="n">
        <f aca="false">KLIENT!O100</f>
        <v>0</v>
      </c>
      <c r="L41" s="126" t="n">
        <f aca="false">KLIENT!M100</f>
        <v>0</v>
      </c>
      <c r="M41" s="114"/>
      <c r="N41" s="114"/>
    </row>
    <row r="42" customFormat="false" ht="14.4" hidden="false" customHeight="false" outlineLevel="0" collapsed="false">
      <c r="A42" s="112" t="n">
        <v>38</v>
      </c>
      <c r="B42" s="124" t="n">
        <f aca="false">KLIENT!B101</f>
        <v>0</v>
      </c>
      <c r="C42" s="124" t="n">
        <f aca="false">KLIENT!Q101</f>
        <v>0</v>
      </c>
      <c r="D42" s="125" t="n">
        <f aca="false">KLIENT!C101</f>
        <v>0</v>
      </c>
      <c r="E42" s="125" t="n">
        <f aca="false">KLIENT!E101</f>
        <v>0</v>
      </c>
      <c r="F42" s="126" t="n">
        <f aca="false">KLIENT!G101</f>
        <v>0</v>
      </c>
      <c r="G42" s="126" t="str">
        <f aca="false">$G$2</f>
        <v>Délka</v>
      </c>
      <c r="H42" s="126"/>
      <c r="I42" s="126" t="n">
        <f aca="false">KLIENT!N101</f>
        <v>0</v>
      </c>
      <c r="J42" s="126" t="n">
        <f aca="false">KLIENT!L101</f>
        <v>0</v>
      </c>
      <c r="K42" s="126" t="n">
        <f aca="false">KLIENT!O101</f>
        <v>0</v>
      </c>
      <c r="L42" s="126" t="n">
        <f aca="false">KLIENT!M101</f>
        <v>0</v>
      </c>
      <c r="M42" s="114"/>
      <c r="N42" s="114"/>
    </row>
    <row r="43" customFormat="false" ht="14.4" hidden="false" customHeight="false" outlineLevel="0" collapsed="false">
      <c r="A43" s="112" t="n">
        <v>39</v>
      </c>
      <c r="B43" s="124" t="n">
        <f aca="false">KLIENT!B102</f>
        <v>0</v>
      </c>
      <c r="C43" s="124" t="n">
        <f aca="false">KLIENT!Q102</f>
        <v>0</v>
      </c>
      <c r="D43" s="125" t="n">
        <f aca="false">KLIENT!C102</f>
        <v>0</v>
      </c>
      <c r="E43" s="125" t="n">
        <f aca="false">KLIENT!E102</f>
        <v>0</v>
      </c>
      <c r="F43" s="126" t="n">
        <f aca="false">KLIENT!G102</f>
        <v>0</v>
      </c>
      <c r="G43" s="126" t="str">
        <f aca="false">$G$2</f>
        <v>Délka</v>
      </c>
      <c r="H43" s="126"/>
      <c r="I43" s="126" t="n">
        <f aca="false">KLIENT!N102</f>
        <v>0</v>
      </c>
      <c r="J43" s="126" t="n">
        <f aca="false">KLIENT!L102</f>
        <v>0</v>
      </c>
      <c r="K43" s="126" t="n">
        <f aca="false">KLIENT!O102</f>
        <v>0</v>
      </c>
      <c r="L43" s="126" t="n">
        <f aca="false">KLIENT!M102</f>
        <v>0</v>
      </c>
      <c r="M43" s="114"/>
      <c r="N43" s="114"/>
    </row>
    <row r="44" customFormat="false" ht="14.4" hidden="false" customHeight="false" outlineLevel="0" collapsed="false">
      <c r="A44" s="112" t="n">
        <v>40</v>
      </c>
      <c r="B44" s="124" t="n">
        <f aca="false">KLIENT!B103</f>
        <v>0</v>
      </c>
      <c r="C44" s="124" t="n">
        <f aca="false">KLIENT!Q103</f>
        <v>0</v>
      </c>
      <c r="D44" s="125" t="n">
        <f aca="false">KLIENT!C103</f>
        <v>0</v>
      </c>
      <c r="E44" s="125" t="n">
        <f aca="false">KLIENT!E103</f>
        <v>0</v>
      </c>
      <c r="F44" s="126" t="n">
        <f aca="false">KLIENT!G103</f>
        <v>0</v>
      </c>
      <c r="G44" s="126" t="str">
        <f aca="false">$G$2</f>
        <v>Délka</v>
      </c>
      <c r="H44" s="126"/>
      <c r="I44" s="126" t="n">
        <f aca="false">KLIENT!N103</f>
        <v>0</v>
      </c>
      <c r="J44" s="126" t="n">
        <f aca="false">KLIENT!L103</f>
        <v>0</v>
      </c>
      <c r="K44" s="126" t="n">
        <f aca="false">KLIENT!O103</f>
        <v>0</v>
      </c>
      <c r="L44" s="126" t="n">
        <f aca="false">KLIENT!M103</f>
        <v>0</v>
      </c>
      <c r="M44" s="114"/>
      <c r="N44" s="114"/>
    </row>
    <row r="45" customFormat="false" ht="14.4" hidden="false" customHeight="false" outlineLevel="0" collapsed="false">
      <c r="A45" s="112" t="n">
        <v>41</v>
      </c>
      <c r="B45" s="124" t="n">
        <f aca="false">KLIENT!B104</f>
        <v>0</v>
      </c>
      <c r="C45" s="124" t="n">
        <f aca="false">KLIENT!Q104</f>
        <v>0</v>
      </c>
      <c r="D45" s="125" t="n">
        <f aca="false">KLIENT!C104</f>
        <v>0</v>
      </c>
      <c r="E45" s="125" t="n">
        <f aca="false">KLIENT!E104</f>
        <v>0</v>
      </c>
      <c r="F45" s="126" t="n">
        <f aca="false">KLIENT!G104</f>
        <v>0</v>
      </c>
      <c r="G45" s="126" t="str">
        <f aca="false">$G$2</f>
        <v>Délka</v>
      </c>
      <c r="H45" s="126"/>
      <c r="I45" s="126" t="n">
        <f aca="false">KLIENT!N104</f>
        <v>0</v>
      </c>
      <c r="J45" s="126" t="n">
        <f aca="false">KLIENT!L104</f>
        <v>0</v>
      </c>
      <c r="K45" s="126" t="n">
        <f aca="false">KLIENT!O104</f>
        <v>0</v>
      </c>
      <c r="L45" s="126" t="n">
        <f aca="false">KLIENT!M104</f>
        <v>0</v>
      </c>
      <c r="M45" s="114"/>
      <c r="N45" s="114"/>
    </row>
    <row r="46" customFormat="false" ht="14.4" hidden="false" customHeight="false" outlineLevel="0" collapsed="false">
      <c r="A46" s="112" t="n">
        <v>42</v>
      </c>
      <c r="B46" s="124" t="n">
        <f aca="false">KLIENT!B105</f>
        <v>0</v>
      </c>
      <c r="C46" s="124" t="n">
        <f aca="false">KLIENT!Q105</f>
        <v>0</v>
      </c>
      <c r="D46" s="125" t="n">
        <f aca="false">KLIENT!C105</f>
        <v>0</v>
      </c>
      <c r="E46" s="125" t="n">
        <f aca="false">KLIENT!E105</f>
        <v>0</v>
      </c>
      <c r="F46" s="126" t="n">
        <f aca="false">KLIENT!G105</f>
        <v>0</v>
      </c>
      <c r="G46" s="126" t="str">
        <f aca="false">$G$2</f>
        <v>Délka</v>
      </c>
      <c r="H46" s="126"/>
      <c r="I46" s="126" t="n">
        <f aca="false">KLIENT!N105</f>
        <v>0</v>
      </c>
      <c r="J46" s="126" t="n">
        <f aca="false">KLIENT!L105</f>
        <v>0</v>
      </c>
      <c r="K46" s="126" t="n">
        <f aca="false">KLIENT!O105</f>
        <v>0</v>
      </c>
      <c r="L46" s="126" t="n">
        <f aca="false">KLIENT!M105</f>
        <v>0</v>
      </c>
      <c r="M46" s="114"/>
      <c r="N46" s="114"/>
    </row>
    <row r="47" customFormat="false" ht="14.4" hidden="false" customHeight="false" outlineLevel="0" collapsed="false">
      <c r="A47" s="112" t="n">
        <v>43</v>
      </c>
      <c r="B47" s="124" t="n">
        <f aca="false">KLIENT!B106</f>
        <v>0</v>
      </c>
      <c r="C47" s="124" t="n">
        <f aca="false">KLIENT!Q106</f>
        <v>0</v>
      </c>
      <c r="D47" s="125" t="n">
        <f aca="false">KLIENT!C106</f>
        <v>0</v>
      </c>
      <c r="E47" s="125" t="n">
        <f aca="false">KLIENT!E106</f>
        <v>0</v>
      </c>
      <c r="F47" s="126" t="n">
        <f aca="false">KLIENT!G106</f>
        <v>0</v>
      </c>
      <c r="G47" s="126" t="str">
        <f aca="false">$G$2</f>
        <v>Délka</v>
      </c>
      <c r="H47" s="126"/>
      <c r="I47" s="126" t="n">
        <f aca="false">KLIENT!N106</f>
        <v>0</v>
      </c>
      <c r="J47" s="126" t="n">
        <f aca="false">KLIENT!L106</f>
        <v>0</v>
      </c>
      <c r="K47" s="126" t="n">
        <f aca="false">KLIENT!O106</f>
        <v>0</v>
      </c>
      <c r="L47" s="126" t="n">
        <f aca="false">KLIENT!M106</f>
        <v>0</v>
      </c>
      <c r="M47" s="114"/>
      <c r="N47" s="114"/>
    </row>
    <row r="48" customFormat="false" ht="14.4" hidden="false" customHeight="false" outlineLevel="0" collapsed="false">
      <c r="A48" s="112" t="n">
        <v>44</v>
      </c>
      <c r="B48" s="124" t="n">
        <f aca="false">KLIENT!B107</f>
        <v>0</v>
      </c>
      <c r="C48" s="124" t="n">
        <f aca="false">KLIENT!Q107</f>
        <v>0</v>
      </c>
      <c r="D48" s="125" t="n">
        <f aca="false">KLIENT!C107</f>
        <v>0</v>
      </c>
      <c r="E48" s="125" t="n">
        <f aca="false">KLIENT!E107</f>
        <v>0</v>
      </c>
      <c r="F48" s="126" t="n">
        <f aca="false">KLIENT!G107</f>
        <v>0</v>
      </c>
      <c r="G48" s="126" t="str">
        <f aca="false">$G$2</f>
        <v>Délka</v>
      </c>
      <c r="H48" s="126"/>
      <c r="I48" s="126" t="n">
        <f aca="false">KLIENT!N107</f>
        <v>0</v>
      </c>
      <c r="J48" s="126" t="n">
        <f aca="false">KLIENT!L107</f>
        <v>0</v>
      </c>
      <c r="K48" s="126" t="n">
        <f aca="false">KLIENT!O107</f>
        <v>0</v>
      </c>
      <c r="L48" s="126" t="n">
        <f aca="false">KLIENT!M107</f>
        <v>0</v>
      </c>
      <c r="M48" s="114"/>
      <c r="N48" s="114"/>
    </row>
    <row r="49" customFormat="false" ht="14.4" hidden="false" customHeight="false" outlineLevel="0" collapsed="false">
      <c r="A49" s="112" t="n">
        <v>45</v>
      </c>
      <c r="B49" s="124" t="n">
        <f aca="false">KLIENT!B108</f>
        <v>0</v>
      </c>
      <c r="C49" s="124" t="n">
        <f aca="false">KLIENT!Q108</f>
        <v>0</v>
      </c>
      <c r="D49" s="125" t="n">
        <f aca="false">KLIENT!C108</f>
        <v>0</v>
      </c>
      <c r="E49" s="125" t="n">
        <f aca="false">KLIENT!E108</f>
        <v>0</v>
      </c>
      <c r="F49" s="126" t="n">
        <f aca="false">KLIENT!G108</f>
        <v>0</v>
      </c>
      <c r="G49" s="126" t="str">
        <f aca="false">$G$2</f>
        <v>Délka</v>
      </c>
      <c r="H49" s="126"/>
      <c r="I49" s="126" t="n">
        <f aca="false">KLIENT!N108</f>
        <v>0</v>
      </c>
      <c r="J49" s="126" t="n">
        <f aca="false">KLIENT!L108</f>
        <v>0</v>
      </c>
      <c r="K49" s="126" t="n">
        <f aca="false">KLIENT!O108</f>
        <v>0</v>
      </c>
      <c r="L49" s="126" t="n">
        <f aca="false">KLIENT!M108</f>
        <v>0</v>
      </c>
      <c r="M49" s="114"/>
      <c r="N49" s="114"/>
    </row>
    <row r="50" customFormat="false" ht="14.4" hidden="false" customHeight="false" outlineLevel="0" collapsed="false">
      <c r="A50" s="112" t="n">
        <v>46</v>
      </c>
      <c r="B50" s="124" t="n">
        <f aca="false">KLIENT!B109</f>
        <v>0</v>
      </c>
      <c r="C50" s="124" t="n">
        <f aca="false">KLIENT!Q109</f>
        <v>0</v>
      </c>
      <c r="D50" s="125" t="n">
        <f aca="false">KLIENT!C109</f>
        <v>0</v>
      </c>
      <c r="E50" s="125" t="n">
        <f aca="false">KLIENT!E109</f>
        <v>0</v>
      </c>
      <c r="F50" s="126" t="n">
        <f aca="false">KLIENT!G109</f>
        <v>0</v>
      </c>
      <c r="G50" s="126" t="str">
        <f aca="false">$G$2</f>
        <v>Délka</v>
      </c>
      <c r="H50" s="126"/>
      <c r="I50" s="126" t="n">
        <f aca="false">KLIENT!N109</f>
        <v>0</v>
      </c>
      <c r="J50" s="126" t="n">
        <f aca="false">KLIENT!L109</f>
        <v>0</v>
      </c>
      <c r="K50" s="126" t="n">
        <f aca="false">KLIENT!O109</f>
        <v>0</v>
      </c>
      <c r="L50" s="126" t="n">
        <f aca="false">KLIENT!M109</f>
        <v>0</v>
      </c>
      <c r="M50" s="114"/>
      <c r="N50" s="114"/>
    </row>
    <row r="51" customFormat="false" ht="14.4" hidden="false" customHeight="false" outlineLevel="0" collapsed="false">
      <c r="A51" s="112" t="n">
        <v>47</v>
      </c>
      <c r="B51" s="124" t="n">
        <f aca="false">KLIENT!B110</f>
        <v>0</v>
      </c>
      <c r="C51" s="124" t="n">
        <f aca="false">KLIENT!Q110</f>
        <v>0</v>
      </c>
      <c r="D51" s="125" t="n">
        <f aca="false">KLIENT!C110</f>
        <v>0</v>
      </c>
      <c r="E51" s="125" t="n">
        <f aca="false">KLIENT!E110</f>
        <v>0</v>
      </c>
      <c r="F51" s="126" t="n">
        <f aca="false">KLIENT!G110</f>
        <v>0</v>
      </c>
      <c r="G51" s="126" t="str">
        <f aca="false">$G$2</f>
        <v>Délka</v>
      </c>
      <c r="H51" s="126"/>
      <c r="I51" s="126" t="n">
        <f aca="false">KLIENT!N110</f>
        <v>0</v>
      </c>
      <c r="J51" s="126" t="n">
        <f aca="false">KLIENT!L110</f>
        <v>0</v>
      </c>
      <c r="K51" s="126" t="n">
        <f aca="false">KLIENT!O110</f>
        <v>0</v>
      </c>
      <c r="L51" s="126" t="n">
        <f aca="false">KLIENT!M110</f>
        <v>0</v>
      </c>
      <c r="M51" s="114"/>
      <c r="N51" s="114"/>
    </row>
    <row r="52" customFormat="false" ht="14.4" hidden="false" customHeight="false" outlineLevel="0" collapsed="false">
      <c r="A52" s="112" t="n">
        <v>48</v>
      </c>
      <c r="B52" s="124" t="n">
        <f aca="false">KLIENT!B111</f>
        <v>0</v>
      </c>
      <c r="C52" s="124" t="n">
        <f aca="false">KLIENT!Q111</f>
        <v>0</v>
      </c>
      <c r="D52" s="125" t="n">
        <f aca="false">KLIENT!C111</f>
        <v>0</v>
      </c>
      <c r="E52" s="125" t="n">
        <f aca="false">KLIENT!E111</f>
        <v>0</v>
      </c>
      <c r="F52" s="126" t="n">
        <f aca="false">KLIENT!G111</f>
        <v>0</v>
      </c>
      <c r="G52" s="126" t="str">
        <f aca="false">$G$2</f>
        <v>Délka</v>
      </c>
      <c r="H52" s="126"/>
      <c r="I52" s="126" t="n">
        <f aca="false">KLIENT!N111</f>
        <v>0</v>
      </c>
      <c r="J52" s="126" t="n">
        <f aca="false">KLIENT!L111</f>
        <v>0</v>
      </c>
      <c r="K52" s="126" t="n">
        <f aca="false">KLIENT!O111</f>
        <v>0</v>
      </c>
      <c r="L52" s="126" t="n">
        <f aca="false">KLIENT!M111</f>
        <v>0</v>
      </c>
      <c r="M52" s="114"/>
      <c r="N52" s="114"/>
    </row>
    <row r="53" customFormat="false" ht="14.4" hidden="false" customHeight="false" outlineLevel="0" collapsed="false">
      <c r="A53" s="112" t="n">
        <v>49</v>
      </c>
      <c r="B53" s="124" t="n">
        <f aca="false">KLIENT!B112</f>
        <v>0</v>
      </c>
      <c r="C53" s="124" t="n">
        <f aca="false">KLIENT!Q112</f>
        <v>0</v>
      </c>
      <c r="D53" s="125" t="n">
        <f aca="false">KLIENT!C112</f>
        <v>0</v>
      </c>
      <c r="E53" s="125" t="n">
        <f aca="false">KLIENT!E112</f>
        <v>0</v>
      </c>
      <c r="F53" s="126" t="n">
        <f aca="false">KLIENT!G112</f>
        <v>0</v>
      </c>
      <c r="G53" s="126" t="str">
        <f aca="false">$G$2</f>
        <v>Délka</v>
      </c>
      <c r="H53" s="126"/>
      <c r="I53" s="126" t="n">
        <f aca="false">KLIENT!N112</f>
        <v>0</v>
      </c>
      <c r="J53" s="126" t="n">
        <f aca="false">KLIENT!L112</f>
        <v>0</v>
      </c>
      <c r="K53" s="126" t="n">
        <f aca="false">KLIENT!O112</f>
        <v>0</v>
      </c>
      <c r="L53" s="126" t="n">
        <f aca="false">KLIENT!M112</f>
        <v>0</v>
      </c>
      <c r="M53" s="114"/>
      <c r="N53" s="114"/>
    </row>
    <row r="54" customFormat="false" ht="14.4" hidden="false" customHeight="false" outlineLevel="0" collapsed="false">
      <c r="A54" s="112" t="n">
        <v>50</v>
      </c>
      <c r="B54" s="124" t="n">
        <f aca="false">KLIENT!B113</f>
        <v>0</v>
      </c>
      <c r="C54" s="124" t="n">
        <f aca="false">KLIENT!Q113</f>
        <v>0</v>
      </c>
      <c r="D54" s="125" t="n">
        <f aca="false">KLIENT!C113</f>
        <v>0</v>
      </c>
      <c r="E54" s="125" t="n">
        <f aca="false">KLIENT!E113</f>
        <v>0</v>
      </c>
      <c r="F54" s="126" t="n">
        <f aca="false">KLIENT!G113</f>
        <v>0</v>
      </c>
      <c r="G54" s="126" t="str">
        <f aca="false">$G$2</f>
        <v>Délka</v>
      </c>
      <c r="H54" s="126"/>
      <c r="I54" s="126" t="n">
        <f aca="false">KLIENT!N113</f>
        <v>0</v>
      </c>
      <c r="J54" s="126" t="n">
        <f aca="false">KLIENT!L113</f>
        <v>0</v>
      </c>
      <c r="K54" s="126" t="n">
        <f aca="false">KLIENT!O113</f>
        <v>0</v>
      </c>
      <c r="L54" s="126" t="n">
        <f aca="false">KLIENT!M113</f>
        <v>0</v>
      </c>
      <c r="M54" s="114"/>
      <c r="N54" s="114"/>
    </row>
  </sheetData>
  <sheetProtection sheet="true" password="fa04" objects="true" scenarios="true"/>
  <dataValidations count="1">
    <dataValidation allowBlank="true" errorStyle="stop" operator="between" showDropDown="false" showErrorMessage="true" showInputMessage="false" sqref="G2" type="list">
      <formula1>$N$2:$N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7" activeCellId="0" sqref="X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4.43"/>
    <col collapsed="false" customWidth="true" hidden="false" outlineLevel="0" max="3" min="3" style="0" width="9.33"/>
    <col collapsed="false" customWidth="true" hidden="false" outlineLevel="0" max="4" min="4" style="0" width="11.87"/>
    <col collapsed="false" customWidth="true" hidden="false" outlineLevel="0" max="5" min="5" style="0" width="9.33"/>
    <col collapsed="false" customWidth="true" hidden="false" outlineLevel="0" max="7" min="7" style="0" width="9.33"/>
    <col collapsed="false" customWidth="true" hidden="false" outlineLevel="0" max="8" min="8" style="0" width="11.1"/>
    <col collapsed="false" customWidth="true" hidden="false" outlineLevel="0" max="15" min="11" style="0" width="9.33"/>
    <col collapsed="false" customWidth="true" hidden="false" outlineLevel="0" max="20" min="19" style="0" width="10.87"/>
    <col collapsed="false" customWidth="true" hidden="false" outlineLevel="0" max="21" min="21" style="0" width="10.99"/>
    <col collapsed="false" customWidth="true" hidden="false" outlineLevel="0" max="22" min="22" style="0" width="10.55"/>
  </cols>
  <sheetData>
    <row r="1" customFormat="false" ht="7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</row>
    <row r="2" customFormat="false" ht="15" hidden="false" customHeight="false" outlineLevel="0" collapsed="false">
      <c r="A2" s="114"/>
      <c r="B2" s="112"/>
      <c r="C2" s="113"/>
      <c r="D2" s="130" t="s">
        <v>124</v>
      </c>
      <c r="E2" s="131" t="n">
        <v>18</v>
      </c>
      <c r="F2" s="112"/>
      <c r="G2" s="114"/>
      <c r="H2" s="114"/>
      <c r="I2" s="112"/>
      <c r="J2" s="118" t="s">
        <v>108</v>
      </c>
      <c r="K2" s="132" t="n">
        <v>0</v>
      </c>
      <c r="L2" s="112"/>
      <c r="M2" s="112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14.4" hidden="false" customHeight="false" outlineLevel="0" collapsed="false">
      <c r="A3" s="114"/>
      <c r="B3" s="112"/>
      <c r="C3" s="113"/>
      <c r="D3" s="113"/>
      <c r="E3" s="112" t="s">
        <v>31</v>
      </c>
      <c r="F3" s="112" t="s">
        <v>32</v>
      </c>
      <c r="G3" s="112"/>
      <c r="H3" s="112"/>
      <c r="I3" s="112"/>
      <c r="J3" s="112"/>
      <c r="K3" s="114"/>
      <c r="L3" s="112"/>
      <c r="M3" s="112"/>
      <c r="N3" s="112"/>
      <c r="O3" s="114"/>
      <c r="P3" s="112"/>
      <c r="Q3" s="112"/>
      <c r="R3" s="112"/>
      <c r="S3" s="112" t="s">
        <v>31</v>
      </c>
      <c r="T3" s="112" t="s">
        <v>31</v>
      </c>
      <c r="U3" s="112" t="s">
        <v>32</v>
      </c>
      <c r="V3" s="112" t="s">
        <v>32</v>
      </c>
    </row>
    <row r="4" customFormat="false" ht="14.4" hidden="false" customHeight="false" outlineLevel="0" collapsed="false">
      <c r="A4" s="118" t="s">
        <v>111</v>
      </c>
      <c r="B4" s="120" t="s">
        <v>125</v>
      </c>
      <c r="C4" s="120" t="s">
        <v>126</v>
      </c>
      <c r="D4" s="120" t="s">
        <v>127</v>
      </c>
      <c r="E4" s="120" t="s">
        <v>128</v>
      </c>
      <c r="F4" s="120" t="s">
        <v>129</v>
      </c>
      <c r="G4" s="120" t="s">
        <v>130</v>
      </c>
      <c r="H4" s="120" t="s">
        <v>131</v>
      </c>
      <c r="I4" s="120" t="s">
        <v>132</v>
      </c>
      <c r="J4" s="120" t="s">
        <v>133</v>
      </c>
      <c r="K4" s="120" t="s">
        <v>134</v>
      </c>
      <c r="L4" s="120" t="s">
        <v>135</v>
      </c>
      <c r="M4" s="120" t="s">
        <v>136</v>
      </c>
      <c r="N4" s="120" t="s">
        <v>137</v>
      </c>
      <c r="O4" s="120" t="s">
        <v>138</v>
      </c>
      <c r="P4" s="120" t="s">
        <v>139</v>
      </c>
      <c r="Q4" s="114"/>
      <c r="R4" s="114"/>
      <c r="S4" s="66" t="s">
        <v>119</v>
      </c>
      <c r="T4" s="66" t="s">
        <v>120</v>
      </c>
      <c r="U4" s="66" t="s">
        <v>121</v>
      </c>
      <c r="V4" s="66" t="s">
        <v>122</v>
      </c>
    </row>
    <row r="5" customFormat="false" ht="14.4" hidden="false" customHeight="false" outlineLevel="0" collapsed="false">
      <c r="A5" s="112" t="n">
        <v>1</v>
      </c>
      <c r="B5" s="124" t="n">
        <f aca="false">KLIENT!B23</f>
        <v>0</v>
      </c>
      <c r="C5" s="124" t="n">
        <f aca="false">KLIENT!C23-U5-V5</f>
        <v>0</v>
      </c>
      <c r="D5" s="124" t="n">
        <f aca="false">KLIENT!E23-S5-T5</f>
        <v>0</v>
      </c>
      <c r="E5" s="124" t="n">
        <f aca="false">$E$2</f>
        <v>18</v>
      </c>
      <c r="F5" s="124" t="s">
        <v>140</v>
      </c>
      <c r="G5" s="124" t="n">
        <f aca="false">KLIENT!G23</f>
        <v>0</v>
      </c>
      <c r="H5" s="124"/>
      <c r="I5" s="124"/>
      <c r="J5" s="124"/>
      <c r="K5" s="124" t="n">
        <f aca="false">$K$2</f>
        <v>0</v>
      </c>
      <c r="L5" s="124" t="str">
        <f aca="false">IF(KLIENT!L23="0.5","ABS0,5",IF(KLIENT!L23="0.7","ABS0,7",IF(KLIENT!L23=1,"ABS1",IF(KLIENT!L23=2,"ABS2",""))))</f>
        <v/>
      </c>
      <c r="M5" s="124" t="str">
        <f aca="false">IF(KLIENT!N23="0.5","ABS0,5",IF(KLIENT!N23="0.7","ABS0,7",IF(KLIENT!N23=1,"ABS1",IF(KLIENT!N23=2,"ABS2",""))))</f>
        <v/>
      </c>
      <c r="N5" s="124" t="str">
        <f aca="false">IF(KLIENT!M23="0.5","ABS0,5",IF(KLIENT!M23="0.7","ABS0,7",IF(KLIENT!M23=1,"ABS1",IF(KLIENT!M23=2,"ABS2",""))))</f>
        <v/>
      </c>
      <c r="O5" s="124" t="str">
        <f aca="false">IF(KLIENT!O23="0.5","ABS0,5",IF(KLIENT!O23="0.7","ABS0,7",IF(KLIENT!O23=1,"ABS1",IF(KLIENT!O23=2,"ABS2",""))))</f>
        <v/>
      </c>
      <c r="P5" s="124"/>
      <c r="Q5" s="133"/>
      <c r="R5" s="133"/>
      <c r="S5" s="134" t="n">
        <f aca="false">IF(L5="ABS0,5",0,IF(L5="ABS0,7",0.2,IF(L5="ABS1",0.5,IF(L5="ABS2",1.5,IF(L5="",0)))))</f>
        <v>0</v>
      </c>
      <c r="T5" s="134" t="n">
        <f aca="false">IF(N5="ABS0,5",0,IF(N5="ABS0,7",0.2,IF(N5="ABS1",0.5,IF(N5="ABS2",1.5,IF(N5="",0)))))</f>
        <v>0</v>
      </c>
      <c r="U5" s="134" t="n">
        <f aca="false">IF(M5="ABS0,5",0,IF(M5="ABS0,7",0.2,IF(M5="ABS1",0.5,IF(M5="ABS2",1.5,IF(M5="",0)))))</f>
        <v>0</v>
      </c>
      <c r="V5" s="134" t="n">
        <f aca="false">IF(O5="ABS0,5",0,IF(O5="ABS0,7",0.2,IF(O5="ABS1",0.5,IF(O5="ABS2",1.5,IF(O5="",0)))))</f>
        <v>0</v>
      </c>
    </row>
    <row r="6" customFormat="false" ht="14.4" hidden="false" customHeight="false" outlineLevel="0" collapsed="false">
      <c r="A6" s="112" t="n">
        <v>2</v>
      </c>
      <c r="B6" s="124" t="n">
        <f aca="false">KLIENT!B24</f>
        <v>0</v>
      </c>
      <c r="C6" s="124" t="n">
        <f aca="false">KLIENT!C24-U6-V6</f>
        <v>0</v>
      </c>
      <c r="D6" s="124" t="n">
        <f aca="false">KLIENT!E24-S6-T6</f>
        <v>0</v>
      </c>
      <c r="E6" s="124" t="n">
        <f aca="false">$E$2</f>
        <v>18</v>
      </c>
      <c r="F6" s="124" t="s">
        <v>140</v>
      </c>
      <c r="G6" s="124" t="n">
        <f aca="false">KLIENT!G24</f>
        <v>0</v>
      </c>
      <c r="H6" s="124"/>
      <c r="I6" s="124"/>
      <c r="J6" s="124"/>
      <c r="K6" s="124" t="n">
        <f aca="false">$K$2</f>
        <v>0</v>
      </c>
      <c r="L6" s="124" t="str">
        <f aca="false">IF(KLIENT!L24="0.5","ABS0,5",IF(KLIENT!L24="0.7","ABS0,7",IF(KLIENT!L24=1,"ABS1",IF(KLIENT!L24=2,"ABS2",""))))</f>
        <v/>
      </c>
      <c r="M6" s="124" t="str">
        <f aca="false">IF(KLIENT!N24="0.5","ABS0,5",IF(KLIENT!N24="0.7","ABS0,7",IF(KLIENT!N24=1,"ABS1",IF(KLIENT!N24=2,"ABS2",""))))</f>
        <v/>
      </c>
      <c r="N6" s="124" t="str">
        <f aca="false">IF(KLIENT!M24="0.5","ABS0,5",IF(KLIENT!M24="0.7","ABS0,7",IF(KLIENT!M24=1,"ABS1",IF(KLIENT!M24=2,"ABS2",""))))</f>
        <v/>
      </c>
      <c r="O6" s="124" t="str">
        <f aca="false">IF(KLIENT!O24="0.5","ABS0,5",IF(KLIENT!O24="0.7","ABS0,7",IF(KLIENT!O24=1,"ABS1",IF(KLIENT!O24=2,"ABS2",""))))</f>
        <v/>
      </c>
      <c r="P6" s="124"/>
      <c r="Q6" s="133"/>
      <c r="R6" s="133"/>
      <c r="S6" s="134" t="n">
        <f aca="false">IF(L6="ABS0,5",0,IF(L6="ABS0,7",0.2,IF(L6="ABS1",0.5,IF(L6="ABS2",1.5,IF(L6="",0)))))</f>
        <v>0</v>
      </c>
      <c r="T6" s="134" t="n">
        <f aca="false">IF(N6="ABS0,5",0,IF(N6="ABS0,7",0.2,IF(N6="ABS1",0.5,IF(N6="ABS2",1.5,IF(N6="",0)))))</f>
        <v>0</v>
      </c>
      <c r="U6" s="134" t="n">
        <f aca="false">IF(M6="ABS0,5",0,IF(M6="ABS0,7",0.2,IF(M6="ABS1",0.5,IF(M6="ABS2",1.5,IF(M6="",0)))))</f>
        <v>0</v>
      </c>
      <c r="V6" s="134" t="n">
        <f aca="false">IF(O6="ABS0,5",0,IF(O6="ABS0,7",0.2,IF(O6="ABS1",0.5,IF(O6="ABS2",1.5,IF(O6="",0)))))</f>
        <v>0</v>
      </c>
    </row>
    <row r="7" customFormat="false" ht="14.4" hidden="false" customHeight="false" outlineLevel="0" collapsed="false">
      <c r="A7" s="112" t="n">
        <v>3</v>
      </c>
      <c r="B7" s="124" t="n">
        <f aca="false">KLIENT!B25</f>
        <v>0</v>
      </c>
      <c r="C7" s="124" t="n">
        <f aca="false">KLIENT!C25-U7-V7</f>
        <v>0</v>
      </c>
      <c r="D7" s="124" t="n">
        <f aca="false">KLIENT!E25-S7-T7</f>
        <v>0</v>
      </c>
      <c r="E7" s="124" t="n">
        <f aca="false">$E$2</f>
        <v>18</v>
      </c>
      <c r="F7" s="124" t="s">
        <v>140</v>
      </c>
      <c r="G7" s="124" t="n">
        <f aca="false">KLIENT!G25</f>
        <v>0</v>
      </c>
      <c r="H7" s="124"/>
      <c r="I7" s="124"/>
      <c r="J7" s="124"/>
      <c r="K7" s="124" t="n">
        <f aca="false">$K$2</f>
        <v>0</v>
      </c>
      <c r="L7" s="124" t="str">
        <f aca="false">IF(KLIENT!L25="0.5","ABS0,5",IF(KLIENT!L25="0.7","ABS0,7",IF(KLIENT!L25=1,"ABS1",IF(KLIENT!L25=2,"ABS2",""))))</f>
        <v/>
      </c>
      <c r="M7" s="124" t="str">
        <f aca="false">IF(KLIENT!N25="0.5","ABS0,5",IF(KLIENT!N25="0.7","ABS0,7",IF(KLIENT!N25=1,"ABS1",IF(KLIENT!N25=2,"ABS2",""))))</f>
        <v/>
      </c>
      <c r="N7" s="124" t="str">
        <f aca="false">IF(KLIENT!M25="0.5","ABS0,5",IF(KLIENT!M25="0.7","ABS0,7",IF(KLIENT!M25=1,"ABS1",IF(KLIENT!M25=2,"ABS2",""))))</f>
        <v/>
      </c>
      <c r="O7" s="124" t="str">
        <f aca="false">IF(KLIENT!O25="0.5","ABS0,5",IF(KLIENT!O25="0.7","ABS0,7",IF(KLIENT!O25=1,"ABS1",IF(KLIENT!O25=2,"ABS2",""))))</f>
        <v/>
      </c>
      <c r="P7" s="124"/>
      <c r="Q7" s="133"/>
      <c r="R7" s="133"/>
      <c r="S7" s="134" t="n">
        <f aca="false">IF(L7="ABS0,5",0,IF(L7="ABS0,7",0.2,IF(L7="ABS1",0.5,IF(L7="ABS2",1.5,IF(L7="",0)))))</f>
        <v>0</v>
      </c>
      <c r="T7" s="134" t="n">
        <f aca="false">IF(N7="ABS0,5",0,IF(N7="ABS0,7",0.2,IF(N7="ABS1",0.5,IF(N7="ABS2",1.5,IF(N7="",0)))))</f>
        <v>0</v>
      </c>
      <c r="U7" s="134" t="n">
        <f aca="false">IF(M7="ABS0,5",0,IF(M7="ABS0,7",0.2,IF(M7="ABS1",0.5,IF(M7="ABS2",1.5,IF(M7="",0)))))</f>
        <v>0</v>
      </c>
      <c r="V7" s="134" t="n">
        <f aca="false">IF(O7="ABS0,5",0,IF(O7="ABS0,7",0.2,IF(O7="ABS1",0.5,IF(O7="ABS2",1.5,IF(O7="",0)))))</f>
        <v>0</v>
      </c>
    </row>
    <row r="8" customFormat="false" ht="14.4" hidden="false" customHeight="false" outlineLevel="0" collapsed="false">
      <c r="A8" s="112" t="n">
        <v>4</v>
      </c>
      <c r="B8" s="124" t="n">
        <f aca="false">KLIENT!B26</f>
        <v>0</v>
      </c>
      <c r="C8" s="124" t="n">
        <f aca="false">KLIENT!C26-U8-V8</f>
        <v>0</v>
      </c>
      <c r="D8" s="124" t="n">
        <f aca="false">KLIENT!E26-S8-T8</f>
        <v>0</v>
      </c>
      <c r="E8" s="124" t="n">
        <f aca="false">$E$2</f>
        <v>18</v>
      </c>
      <c r="F8" s="124" t="s">
        <v>140</v>
      </c>
      <c r="G8" s="124" t="n">
        <f aca="false">KLIENT!G26</f>
        <v>0</v>
      </c>
      <c r="H8" s="124"/>
      <c r="I8" s="124"/>
      <c r="J8" s="124"/>
      <c r="K8" s="124" t="n">
        <f aca="false">$K$2</f>
        <v>0</v>
      </c>
      <c r="L8" s="124" t="str">
        <f aca="false">IF(KLIENT!L26="0.5","ABS0,5",IF(KLIENT!L26="0.7","ABS0,7",IF(KLIENT!L26=1,"ABS1",IF(KLIENT!L26=2,"ABS2",""))))</f>
        <v/>
      </c>
      <c r="M8" s="124" t="str">
        <f aca="false">IF(KLIENT!N26="0.5","ABS0,5",IF(KLIENT!N26="0.7","ABS0,7",IF(KLIENT!N26=1,"ABS1",IF(KLIENT!N26=2,"ABS2",""))))</f>
        <v/>
      </c>
      <c r="N8" s="124" t="str">
        <f aca="false">IF(KLIENT!M26="0.5","ABS0,5",IF(KLIENT!M26="0.7","ABS0,7",IF(KLIENT!M26=1,"ABS1",IF(KLIENT!M26=2,"ABS2",""))))</f>
        <v/>
      </c>
      <c r="O8" s="124" t="str">
        <f aca="false">IF(KLIENT!O26="0.5","ABS0,5",IF(KLIENT!O26="0.7","ABS0,7",IF(KLIENT!O26=1,"ABS1",IF(KLIENT!O26=2,"ABS2",""))))</f>
        <v/>
      </c>
      <c r="P8" s="124"/>
      <c r="Q8" s="133"/>
      <c r="R8" s="133"/>
      <c r="S8" s="134" t="n">
        <f aca="false">IF(L8="ABS0,5",0,IF(L8="ABS0,7",0.2,IF(L8="ABS1",0.5,IF(L8="ABS2",1.5,IF(L8="",0)))))</f>
        <v>0</v>
      </c>
      <c r="T8" s="134" t="n">
        <f aca="false">IF(N8="ABS0,5",0,IF(N8="ABS0,7",0.2,IF(N8="ABS1",0.5,IF(N8="ABS2",1.5,IF(N8="",0)))))</f>
        <v>0</v>
      </c>
      <c r="U8" s="134" t="n">
        <f aca="false">IF(M8="ABS0,5",0,IF(M8="ABS0,7",0.2,IF(M8="ABS1",0.5,IF(M8="ABS2",1.5,IF(M8="",0)))))</f>
        <v>0</v>
      </c>
      <c r="V8" s="134" t="n">
        <f aca="false">IF(O8="ABS0,5",0,IF(O8="ABS0,7",0.2,IF(O8="ABS1",0.5,IF(O8="ABS2",1.5,IF(O8="",0)))))</f>
        <v>0</v>
      </c>
    </row>
    <row r="9" customFormat="false" ht="14.4" hidden="false" customHeight="false" outlineLevel="0" collapsed="false">
      <c r="A9" s="112" t="n">
        <v>5</v>
      </c>
      <c r="B9" s="124" t="n">
        <f aca="false">KLIENT!B27</f>
        <v>0</v>
      </c>
      <c r="C9" s="124" t="n">
        <f aca="false">KLIENT!C27-U9-V9</f>
        <v>0</v>
      </c>
      <c r="D9" s="124" t="n">
        <f aca="false">KLIENT!E27-S9-T9</f>
        <v>0</v>
      </c>
      <c r="E9" s="124" t="n">
        <f aca="false">$E$2</f>
        <v>18</v>
      </c>
      <c r="F9" s="124" t="s">
        <v>140</v>
      </c>
      <c r="G9" s="124" t="n">
        <f aca="false">KLIENT!G27</f>
        <v>0</v>
      </c>
      <c r="H9" s="124"/>
      <c r="I9" s="124"/>
      <c r="J9" s="124"/>
      <c r="K9" s="124" t="n">
        <f aca="false">$K$2</f>
        <v>0</v>
      </c>
      <c r="L9" s="124" t="str">
        <f aca="false">IF(KLIENT!L27="0.5","ABS0,5",IF(KLIENT!L27="0.7","ABS0,7",IF(KLIENT!L27=1,"ABS1",IF(KLIENT!L27=2,"ABS2",""))))</f>
        <v/>
      </c>
      <c r="M9" s="124" t="str">
        <f aca="false">IF(KLIENT!N27="0.5","ABS0,5",IF(KLIENT!N27="0.7","ABS0,7",IF(KLIENT!N27=1,"ABS1",IF(KLIENT!N27=2,"ABS2",""))))</f>
        <v/>
      </c>
      <c r="N9" s="124" t="str">
        <f aca="false">IF(KLIENT!M27="0.5","ABS0,5",IF(KLIENT!M27="0.7","ABS0,7",IF(KLIENT!M27=1,"ABS1",IF(KLIENT!M27=2,"ABS2",""))))</f>
        <v/>
      </c>
      <c r="O9" s="124" t="str">
        <f aca="false">IF(KLIENT!O27="0.5","ABS0,5",IF(KLIENT!O27="0.7","ABS0,7",IF(KLIENT!O27=1,"ABS1",IF(KLIENT!O27=2,"ABS2",""))))</f>
        <v/>
      </c>
      <c r="P9" s="124"/>
      <c r="Q9" s="133"/>
      <c r="R9" s="133"/>
      <c r="S9" s="134" t="n">
        <f aca="false">IF(L9="ABS0,5",0,IF(L9="ABS0,7",0.2,IF(L9="ABS1",0.5,IF(L9="ABS2",1.5,IF(L9="",0)))))</f>
        <v>0</v>
      </c>
      <c r="T9" s="134" t="n">
        <f aca="false">IF(N9="ABS0,5",0,IF(N9="ABS0,7",0.2,IF(N9="ABS1",0.5,IF(N9="ABS2",1.5,IF(N9="",0)))))</f>
        <v>0</v>
      </c>
      <c r="U9" s="134" t="n">
        <f aca="false">IF(M9="ABS0,5",0,IF(M9="ABS0,7",0.2,IF(M9="ABS1",0.5,IF(M9="ABS2",1.5,IF(M9="",0)))))</f>
        <v>0</v>
      </c>
      <c r="V9" s="134" t="n">
        <f aca="false">IF(O9="ABS0,5",0,IF(O9="ABS0,7",0.2,IF(O9="ABS1",0.5,IF(O9="ABS2",1.5,IF(O9="",0)))))</f>
        <v>0</v>
      </c>
    </row>
    <row r="10" customFormat="false" ht="14.4" hidden="false" customHeight="false" outlineLevel="0" collapsed="false">
      <c r="A10" s="112" t="n">
        <v>6</v>
      </c>
      <c r="B10" s="124" t="n">
        <f aca="false">KLIENT!B28</f>
        <v>0</v>
      </c>
      <c r="C10" s="124" t="n">
        <f aca="false">KLIENT!C28-U10-V10</f>
        <v>0</v>
      </c>
      <c r="D10" s="124" t="n">
        <f aca="false">KLIENT!E28-S10-T10</f>
        <v>0</v>
      </c>
      <c r="E10" s="124" t="n">
        <f aca="false">$E$2</f>
        <v>18</v>
      </c>
      <c r="F10" s="124" t="s">
        <v>140</v>
      </c>
      <c r="G10" s="124" t="n">
        <f aca="false">KLIENT!G28</f>
        <v>0</v>
      </c>
      <c r="H10" s="124"/>
      <c r="I10" s="124"/>
      <c r="J10" s="124"/>
      <c r="K10" s="124" t="n">
        <f aca="false">$K$2</f>
        <v>0</v>
      </c>
      <c r="L10" s="124" t="str">
        <f aca="false">IF(KLIENT!L28="0.5","ABS0,5",IF(KLIENT!L28="0.7","ABS0,7",IF(KLIENT!L28=1,"ABS1",IF(KLIENT!L28=2,"ABS2",""))))</f>
        <v/>
      </c>
      <c r="M10" s="124" t="str">
        <f aca="false">IF(KLIENT!N28="0.5","ABS0,5",IF(KLIENT!N28="0.7","ABS0,7",IF(KLIENT!N28=1,"ABS1",IF(KLIENT!N28=2,"ABS2",""))))</f>
        <v/>
      </c>
      <c r="N10" s="124" t="str">
        <f aca="false">IF(KLIENT!M28="0.5","ABS0,5",IF(KLIENT!M28="0.7","ABS0,7",IF(KLIENT!M28=1,"ABS1",IF(KLIENT!M28=2,"ABS2",""))))</f>
        <v/>
      </c>
      <c r="O10" s="124" t="str">
        <f aca="false">IF(KLIENT!O28="0.5","ABS0,5",IF(KLIENT!O28="0.7","ABS0,7",IF(KLIENT!O28=1,"ABS1",IF(KLIENT!O28=2,"ABS2",""))))</f>
        <v/>
      </c>
      <c r="P10" s="124"/>
      <c r="Q10" s="133"/>
      <c r="R10" s="133"/>
      <c r="S10" s="134" t="n">
        <f aca="false">IF(L10="ABS0,5",0,IF(L10="ABS0,7",0.2,IF(L10="ABS1",0.5,IF(L10="ABS2",1.5,IF(L10="",0)))))</f>
        <v>0</v>
      </c>
      <c r="T10" s="134" t="n">
        <f aca="false">IF(N10="ABS0,5",0,IF(N10="ABS0,7",0.2,IF(N10="ABS1",0.5,IF(N10="ABS2",1.5,IF(N10="",0)))))</f>
        <v>0</v>
      </c>
      <c r="U10" s="134" t="n">
        <f aca="false">IF(M10="ABS0,5",0,IF(M10="ABS0,7",0.2,IF(M10="ABS1",0.5,IF(M10="ABS2",1.5,IF(M10="",0)))))</f>
        <v>0</v>
      </c>
      <c r="V10" s="134" t="n">
        <f aca="false">IF(O10="ABS0,5",0,IF(O10="ABS0,7",0.2,IF(O10="ABS1",0.5,IF(O10="ABS2",1.5,IF(O10="",0)))))</f>
        <v>0</v>
      </c>
    </row>
    <row r="11" customFormat="false" ht="14.4" hidden="false" customHeight="false" outlineLevel="0" collapsed="false">
      <c r="A11" s="112" t="n">
        <v>7</v>
      </c>
      <c r="B11" s="124" t="n">
        <f aca="false">KLIENT!B29</f>
        <v>0</v>
      </c>
      <c r="C11" s="124" t="n">
        <f aca="false">KLIENT!C29-U11-V11</f>
        <v>0</v>
      </c>
      <c r="D11" s="124" t="n">
        <f aca="false">KLIENT!E29-S11-T11</f>
        <v>0</v>
      </c>
      <c r="E11" s="124" t="n">
        <f aca="false">$E$2</f>
        <v>18</v>
      </c>
      <c r="F11" s="124" t="s">
        <v>140</v>
      </c>
      <c r="G11" s="124" t="n">
        <f aca="false">KLIENT!G29</f>
        <v>0</v>
      </c>
      <c r="H11" s="124"/>
      <c r="I11" s="124"/>
      <c r="J11" s="124"/>
      <c r="K11" s="124" t="n">
        <f aca="false">$K$2</f>
        <v>0</v>
      </c>
      <c r="L11" s="124" t="str">
        <f aca="false">IF(KLIENT!L29="0.5","ABS0,5",IF(KLIENT!L29="0.7","ABS0,7",IF(KLIENT!L29=1,"ABS1",IF(KLIENT!L29=2,"ABS2",""))))</f>
        <v/>
      </c>
      <c r="M11" s="124" t="str">
        <f aca="false">IF(KLIENT!N29="0.5","ABS0,5",IF(KLIENT!N29="0.7","ABS0,7",IF(KLIENT!N29=1,"ABS1",IF(KLIENT!N29=2,"ABS2",""))))</f>
        <v/>
      </c>
      <c r="N11" s="124" t="str">
        <f aca="false">IF(KLIENT!M29="0.5","ABS0,5",IF(KLIENT!M29="0.7","ABS0,7",IF(KLIENT!M29=1,"ABS1",IF(KLIENT!M29=2,"ABS2",""))))</f>
        <v/>
      </c>
      <c r="O11" s="124" t="str">
        <f aca="false">IF(KLIENT!O29="0.5","ABS0,5",IF(KLIENT!O29="0.7","ABS0,7",IF(KLIENT!O29=1,"ABS1",IF(KLIENT!O29=2,"ABS2",""))))</f>
        <v/>
      </c>
      <c r="P11" s="124"/>
      <c r="Q11" s="133"/>
      <c r="R11" s="133"/>
      <c r="S11" s="134" t="n">
        <f aca="false">IF(L11="ABS0,5",0,IF(L11="ABS0,7",0.2,IF(L11="ABS1",0.5,IF(L11="ABS2",1.5,IF(L11="",0)))))</f>
        <v>0</v>
      </c>
      <c r="T11" s="134" t="n">
        <f aca="false">IF(N11="ABS0,5",0,IF(N11="ABS0,7",0.2,IF(N11="ABS1",0.5,IF(N11="ABS2",1.5,IF(N11="",0)))))</f>
        <v>0</v>
      </c>
      <c r="U11" s="134" t="n">
        <f aca="false">IF(M11="ABS0,5",0,IF(M11="ABS0,7",0.2,IF(M11="ABS1",0.5,IF(M11="ABS2",1.5,IF(M11="",0)))))</f>
        <v>0</v>
      </c>
      <c r="V11" s="134" t="n">
        <f aca="false">IF(O11="ABS0,5",0,IF(O11="ABS0,7",0.2,IF(O11="ABS1",0.5,IF(O11="ABS2",1.5,IF(O11="",0)))))</f>
        <v>0</v>
      </c>
    </row>
    <row r="12" customFormat="false" ht="14.4" hidden="false" customHeight="false" outlineLevel="0" collapsed="false">
      <c r="A12" s="112" t="n">
        <v>8</v>
      </c>
      <c r="B12" s="124" t="n">
        <f aca="false">KLIENT!B30</f>
        <v>0</v>
      </c>
      <c r="C12" s="124" t="n">
        <f aca="false">KLIENT!C30-U12-V12</f>
        <v>0</v>
      </c>
      <c r="D12" s="124" t="n">
        <f aca="false">KLIENT!E30-S12-T12</f>
        <v>0</v>
      </c>
      <c r="E12" s="124" t="n">
        <f aca="false">$E$2</f>
        <v>18</v>
      </c>
      <c r="F12" s="124" t="s">
        <v>140</v>
      </c>
      <c r="G12" s="124" t="n">
        <f aca="false">KLIENT!G30</f>
        <v>0</v>
      </c>
      <c r="H12" s="124"/>
      <c r="I12" s="124"/>
      <c r="J12" s="124"/>
      <c r="K12" s="124" t="n">
        <f aca="false">$K$2</f>
        <v>0</v>
      </c>
      <c r="L12" s="124" t="str">
        <f aca="false">IF(KLIENT!L30="0.5","ABS0,5",IF(KLIENT!L30="0.7","ABS0,7",IF(KLIENT!L30=1,"ABS1",IF(KLIENT!L30=2,"ABS2",""))))</f>
        <v/>
      </c>
      <c r="M12" s="124" t="str">
        <f aca="false">IF(KLIENT!N30="0.5","ABS0,5",IF(KLIENT!N30="0.7","ABS0,7",IF(KLIENT!N30=1,"ABS1",IF(KLIENT!N30=2,"ABS2",""))))</f>
        <v/>
      </c>
      <c r="N12" s="124" t="str">
        <f aca="false">IF(KLIENT!M30="0.5","ABS0,5",IF(KLIENT!M30="0.7","ABS0,7",IF(KLIENT!M30=1,"ABS1",IF(KLIENT!M30=2,"ABS2",""))))</f>
        <v/>
      </c>
      <c r="O12" s="124" t="str">
        <f aca="false">IF(KLIENT!O30="0.5","ABS0,5",IF(KLIENT!O30="0.7","ABS0,7",IF(KLIENT!O30=1,"ABS1",IF(KLIENT!O30=2,"ABS2",""))))</f>
        <v/>
      </c>
      <c r="P12" s="124"/>
      <c r="Q12" s="133"/>
      <c r="R12" s="133"/>
      <c r="S12" s="134" t="n">
        <f aca="false">IF(L12="ABS0,5",0,IF(L12="ABS0,7",0.2,IF(L12="ABS1",0.5,IF(L12="ABS2",1.5,IF(L12="",0)))))</f>
        <v>0</v>
      </c>
      <c r="T12" s="134" t="n">
        <f aca="false">IF(N12="ABS0,5",0,IF(N12="ABS0,7",0.2,IF(N12="ABS1",0.5,IF(N12="ABS2",1.5,IF(N12="",0)))))</f>
        <v>0</v>
      </c>
      <c r="U12" s="134" t="n">
        <f aca="false">IF(M12="ABS0,5",0,IF(M12="ABS0,7",0.2,IF(M12="ABS1",0.5,IF(M12="ABS2",1.5,IF(M12="",0)))))</f>
        <v>0</v>
      </c>
      <c r="V12" s="134" t="n">
        <f aca="false">IF(O12="ABS0,5",0,IF(O12="ABS0,7",0.2,IF(O12="ABS1",0.5,IF(O12="ABS2",1.5,IF(O12="",0)))))</f>
        <v>0</v>
      </c>
    </row>
    <row r="13" customFormat="false" ht="14.4" hidden="false" customHeight="false" outlineLevel="0" collapsed="false">
      <c r="A13" s="112" t="n">
        <v>9</v>
      </c>
      <c r="B13" s="124" t="n">
        <f aca="false">KLIENT!B31</f>
        <v>0</v>
      </c>
      <c r="C13" s="124" t="n">
        <f aca="false">KLIENT!C31-U13-V13</f>
        <v>0</v>
      </c>
      <c r="D13" s="124" t="n">
        <f aca="false">KLIENT!E31-S13-T13</f>
        <v>0</v>
      </c>
      <c r="E13" s="124" t="n">
        <f aca="false">$E$2</f>
        <v>18</v>
      </c>
      <c r="F13" s="124" t="s">
        <v>140</v>
      </c>
      <c r="G13" s="124" t="n">
        <f aca="false">KLIENT!G31</f>
        <v>0</v>
      </c>
      <c r="H13" s="124"/>
      <c r="I13" s="124"/>
      <c r="J13" s="124"/>
      <c r="K13" s="124" t="n">
        <f aca="false">$K$2</f>
        <v>0</v>
      </c>
      <c r="L13" s="124" t="str">
        <f aca="false">IF(KLIENT!L31="0.5","ABS0,5",IF(KLIENT!L31="0.7","ABS0,7",IF(KLIENT!L31=1,"ABS1",IF(KLIENT!L31=2,"ABS2",""))))</f>
        <v/>
      </c>
      <c r="M13" s="124" t="str">
        <f aca="false">IF(KLIENT!N31="0.5","ABS0,5",IF(KLIENT!N31="0.7","ABS0,7",IF(KLIENT!N31=1,"ABS1",IF(KLIENT!N31=2,"ABS2",""))))</f>
        <v/>
      </c>
      <c r="N13" s="124" t="str">
        <f aca="false">IF(KLIENT!M31="0.5","ABS0,5",IF(KLIENT!M31="0.7","ABS0,7",IF(KLIENT!M31=1,"ABS1",IF(KLIENT!M31=2,"ABS2",""))))</f>
        <v/>
      </c>
      <c r="O13" s="124" t="str">
        <f aca="false">IF(KLIENT!O31="0.5","ABS0,5",IF(KLIENT!O31="0.7","ABS0,7",IF(KLIENT!O31=1,"ABS1",IF(KLIENT!O31=2,"ABS2",""))))</f>
        <v/>
      </c>
      <c r="P13" s="124"/>
      <c r="Q13" s="133"/>
      <c r="R13" s="133"/>
      <c r="S13" s="134" t="n">
        <f aca="false">IF(L13="ABS0,5",0,IF(L13="ABS0,7",0.2,IF(L13="ABS1",0.5,IF(L13="ABS2",1.5,IF(L13="",0)))))</f>
        <v>0</v>
      </c>
      <c r="T13" s="134" t="n">
        <f aca="false">IF(N13="ABS0,5",0,IF(N13="ABS0,7",0.2,IF(N13="ABS1",0.5,IF(N13="ABS2",1.5,IF(N13="",0)))))</f>
        <v>0</v>
      </c>
      <c r="U13" s="134" t="n">
        <f aca="false">IF(M13="ABS0,5",0,IF(M13="ABS0,7",0.2,IF(M13="ABS1",0.5,IF(M13="ABS2",1.5,IF(M13="",0)))))</f>
        <v>0</v>
      </c>
      <c r="V13" s="134" t="n">
        <f aca="false">IF(O13="ABS0,5",0,IF(O13="ABS0,7",0.2,IF(O13="ABS1",0.5,IF(O13="ABS2",1.5,IF(O13="",0)))))</f>
        <v>0</v>
      </c>
    </row>
    <row r="14" customFormat="false" ht="14.4" hidden="false" customHeight="false" outlineLevel="0" collapsed="false">
      <c r="A14" s="112" t="n">
        <v>10</v>
      </c>
      <c r="B14" s="124" t="n">
        <f aca="false">KLIENT!B32</f>
        <v>0</v>
      </c>
      <c r="C14" s="124" t="n">
        <f aca="false">KLIENT!C32-U14-V14</f>
        <v>0</v>
      </c>
      <c r="D14" s="124" t="n">
        <f aca="false">KLIENT!E32-S14-T14</f>
        <v>0</v>
      </c>
      <c r="E14" s="124" t="n">
        <f aca="false">$E$2</f>
        <v>18</v>
      </c>
      <c r="F14" s="124" t="s">
        <v>140</v>
      </c>
      <c r="G14" s="124" t="n">
        <f aca="false">KLIENT!G32</f>
        <v>0</v>
      </c>
      <c r="H14" s="124"/>
      <c r="I14" s="124"/>
      <c r="J14" s="124"/>
      <c r="K14" s="124" t="n">
        <f aca="false">$K$2</f>
        <v>0</v>
      </c>
      <c r="L14" s="124" t="str">
        <f aca="false">IF(KLIENT!L32="0.5","ABS0,5",IF(KLIENT!L32="0.7","ABS0,7",IF(KLIENT!L32=1,"ABS1",IF(KLIENT!L32=2,"ABS2",""))))</f>
        <v/>
      </c>
      <c r="M14" s="124" t="str">
        <f aca="false">IF(KLIENT!N32="0.5","ABS0,5",IF(KLIENT!N32="0.7","ABS0,7",IF(KLIENT!N32=1,"ABS1",IF(KLIENT!N32=2,"ABS2",""))))</f>
        <v/>
      </c>
      <c r="N14" s="124" t="str">
        <f aca="false">IF(KLIENT!M32="0.5","ABS0,5",IF(KLIENT!M32="0.7","ABS0,7",IF(KLIENT!M32=1,"ABS1",IF(KLIENT!M32=2,"ABS2",""))))</f>
        <v/>
      </c>
      <c r="O14" s="124" t="str">
        <f aca="false">IF(KLIENT!O32="0.5","ABS0,5",IF(KLIENT!O32="0.7","ABS0,7",IF(KLIENT!O32=1,"ABS1",IF(KLIENT!O32=2,"ABS2",""))))</f>
        <v/>
      </c>
      <c r="P14" s="124"/>
      <c r="Q14" s="133"/>
      <c r="R14" s="133"/>
      <c r="S14" s="134" t="n">
        <f aca="false">IF(L14="ABS0,5",0,IF(L14="ABS0,7",0.2,IF(L14="ABS1",0.5,IF(L14="ABS2",1.5,IF(L14="",0)))))</f>
        <v>0</v>
      </c>
      <c r="T14" s="134" t="n">
        <f aca="false">IF(N14="ABS0,5",0,IF(N14="ABS0,7",0.2,IF(N14="ABS1",0.5,IF(N14="ABS2",1.5,IF(N14="",0)))))</f>
        <v>0</v>
      </c>
      <c r="U14" s="134" t="n">
        <f aca="false">IF(M14="ABS0,5",0,IF(M14="ABS0,7",0.2,IF(M14="ABS1",0.5,IF(M14="ABS2",1.5,IF(M14="",0)))))</f>
        <v>0</v>
      </c>
      <c r="V14" s="134" t="n">
        <f aca="false">IF(O14="ABS0,5",0,IF(O14="ABS0,7",0.2,IF(O14="ABS1",0.5,IF(O14="ABS2",1.5,IF(O14="",0)))))</f>
        <v>0</v>
      </c>
    </row>
    <row r="15" customFormat="false" ht="14.4" hidden="false" customHeight="false" outlineLevel="0" collapsed="false">
      <c r="A15" s="112" t="n">
        <v>11</v>
      </c>
      <c r="B15" s="124" t="n">
        <f aca="false">KLIENT!B33</f>
        <v>0</v>
      </c>
      <c r="C15" s="124" t="n">
        <f aca="false">KLIENT!C33-U15-V15</f>
        <v>0</v>
      </c>
      <c r="D15" s="124" t="n">
        <f aca="false">KLIENT!E33-S15-T15</f>
        <v>0</v>
      </c>
      <c r="E15" s="124" t="n">
        <f aca="false">$E$2</f>
        <v>18</v>
      </c>
      <c r="F15" s="124" t="s">
        <v>140</v>
      </c>
      <c r="G15" s="124" t="n">
        <f aca="false">KLIENT!G33</f>
        <v>0</v>
      </c>
      <c r="H15" s="124"/>
      <c r="I15" s="124"/>
      <c r="J15" s="124"/>
      <c r="K15" s="124" t="n">
        <f aca="false">$K$2</f>
        <v>0</v>
      </c>
      <c r="L15" s="124" t="str">
        <f aca="false">IF(KLIENT!L33="0.5","ABS0,5",IF(KLIENT!L33="0.7","ABS0,7",IF(KLIENT!L33=1,"ABS1",IF(KLIENT!L33=2,"ABS2",""))))</f>
        <v/>
      </c>
      <c r="M15" s="124" t="str">
        <f aca="false">IF(KLIENT!N33="0.5","ABS0,5",IF(KLIENT!N33="0.7","ABS0,7",IF(KLIENT!N33=1,"ABS1",IF(KLIENT!N33=2,"ABS2",""))))</f>
        <v/>
      </c>
      <c r="N15" s="124" t="str">
        <f aca="false">IF(KLIENT!M33="0.5","ABS0,5",IF(KLIENT!M33="0.7","ABS0,7",IF(KLIENT!M33=1,"ABS1",IF(KLIENT!M33=2,"ABS2",""))))</f>
        <v/>
      </c>
      <c r="O15" s="124" t="str">
        <f aca="false">IF(KLIENT!O33="0.5","ABS0,5",IF(KLIENT!O33="0.7","ABS0,7",IF(KLIENT!O33=1,"ABS1",IF(KLIENT!O33=2,"ABS2",""))))</f>
        <v/>
      </c>
      <c r="P15" s="124"/>
      <c r="Q15" s="133"/>
      <c r="R15" s="133"/>
      <c r="S15" s="134" t="n">
        <f aca="false">IF(L15="ABS0,5",0,IF(L15="ABS0,7",0.2,IF(L15="ABS1",0.5,IF(L15="ABS2",1.5,IF(L15="",0)))))</f>
        <v>0</v>
      </c>
      <c r="T15" s="134" t="n">
        <f aca="false">IF(N15="ABS0,5",0,IF(N15="ABS0,7",0.2,IF(N15="ABS1",0.5,IF(N15="ABS2",1.5,IF(N15="",0)))))</f>
        <v>0</v>
      </c>
      <c r="U15" s="134" t="n">
        <f aca="false">IF(M15="ABS0,5",0,IF(M15="ABS0,7",0.2,IF(M15="ABS1",0.5,IF(M15="ABS2",1.5,IF(M15="",0)))))</f>
        <v>0</v>
      </c>
      <c r="V15" s="134" t="n">
        <f aca="false">IF(O15="ABS0,5",0,IF(O15="ABS0,7",0.2,IF(O15="ABS1",0.5,IF(O15="ABS2",1.5,IF(O15="",0)))))</f>
        <v>0</v>
      </c>
    </row>
    <row r="16" customFormat="false" ht="14.4" hidden="false" customHeight="false" outlineLevel="0" collapsed="false">
      <c r="A16" s="112" t="n">
        <v>12</v>
      </c>
      <c r="B16" s="124" t="n">
        <f aca="false">KLIENT!B34</f>
        <v>0</v>
      </c>
      <c r="C16" s="124" t="n">
        <f aca="false">KLIENT!C34-U16-V16</f>
        <v>0</v>
      </c>
      <c r="D16" s="124" t="n">
        <f aca="false">KLIENT!E34-S16-T16</f>
        <v>0</v>
      </c>
      <c r="E16" s="124" t="n">
        <f aca="false">$E$2</f>
        <v>18</v>
      </c>
      <c r="F16" s="124" t="s">
        <v>140</v>
      </c>
      <c r="G16" s="124" t="n">
        <f aca="false">KLIENT!G34</f>
        <v>0</v>
      </c>
      <c r="H16" s="124"/>
      <c r="I16" s="124"/>
      <c r="J16" s="124"/>
      <c r="K16" s="124" t="n">
        <f aca="false">$K$2</f>
        <v>0</v>
      </c>
      <c r="L16" s="124" t="str">
        <f aca="false">IF(KLIENT!L34="0.5","ABS0,5",IF(KLIENT!L34="0.7","ABS0,7",IF(KLIENT!L34=1,"ABS1",IF(KLIENT!L34=2,"ABS2",""))))</f>
        <v/>
      </c>
      <c r="M16" s="124" t="str">
        <f aca="false">IF(KLIENT!N34="0.5","ABS0,5",IF(KLIENT!N34="0.7","ABS0,7",IF(KLIENT!N34=1,"ABS1",IF(KLIENT!N34=2,"ABS2",""))))</f>
        <v/>
      </c>
      <c r="N16" s="124" t="str">
        <f aca="false">IF(KLIENT!M34="0.5","ABS0,5",IF(KLIENT!M34="0.7","ABS0,7",IF(KLIENT!M34=1,"ABS1",IF(KLIENT!M34=2,"ABS2",""))))</f>
        <v/>
      </c>
      <c r="O16" s="124" t="str">
        <f aca="false">IF(KLIENT!O34="0.5","ABS0,5",IF(KLIENT!O34="0.7","ABS0,7",IF(KLIENT!O34=1,"ABS1",IF(KLIENT!O34=2,"ABS2",""))))</f>
        <v/>
      </c>
      <c r="P16" s="124"/>
      <c r="Q16" s="133"/>
      <c r="R16" s="133"/>
      <c r="S16" s="134" t="n">
        <f aca="false">IF(L16="ABS0,5",0,IF(L16="ABS0,7",0.2,IF(L16="ABS1",0.5,IF(L16="ABS2",1.5,IF(L16="",0)))))</f>
        <v>0</v>
      </c>
      <c r="T16" s="134" t="n">
        <f aca="false">IF(N16="ABS0,5",0,IF(N16="ABS0,7",0.2,IF(N16="ABS1",0.5,IF(N16="ABS2",1.5,IF(N16="",0)))))</f>
        <v>0</v>
      </c>
      <c r="U16" s="134" t="n">
        <f aca="false">IF(M16="ABS0,5",0,IF(M16="ABS0,7",0.2,IF(M16="ABS1",0.5,IF(M16="ABS2",1.5,IF(M16="",0)))))</f>
        <v>0</v>
      </c>
      <c r="V16" s="134" t="n">
        <f aca="false">IF(O16="ABS0,5",0,IF(O16="ABS0,7",0.2,IF(O16="ABS1",0.5,IF(O16="ABS2",1.5,IF(O16="",0)))))</f>
        <v>0</v>
      </c>
    </row>
    <row r="17" customFormat="false" ht="14.4" hidden="false" customHeight="false" outlineLevel="0" collapsed="false">
      <c r="A17" s="112" t="n">
        <v>13</v>
      </c>
      <c r="B17" s="124" t="n">
        <f aca="false">KLIENT!B35</f>
        <v>0</v>
      </c>
      <c r="C17" s="124" t="n">
        <f aca="false">KLIENT!C35-U17-V17</f>
        <v>0</v>
      </c>
      <c r="D17" s="124" t="n">
        <f aca="false">KLIENT!E35-S17-T17</f>
        <v>0</v>
      </c>
      <c r="E17" s="124" t="n">
        <f aca="false">$E$2</f>
        <v>18</v>
      </c>
      <c r="F17" s="124" t="s">
        <v>140</v>
      </c>
      <c r="G17" s="124" t="n">
        <f aca="false">KLIENT!G35</f>
        <v>0</v>
      </c>
      <c r="H17" s="124"/>
      <c r="I17" s="124"/>
      <c r="J17" s="124"/>
      <c r="K17" s="124" t="n">
        <f aca="false">$K$2</f>
        <v>0</v>
      </c>
      <c r="L17" s="124" t="str">
        <f aca="false">IF(KLIENT!L35="0.5","ABS0,5",IF(KLIENT!L35="0.7","ABS0,7",IF(KLIENT!L35=1,"ABS1",IF(KLIENT!L35=2,"ABS2",""))))</f>
        <v/>
      </c>
      <c r="M17" s="124" t="str">
        <f aca="false">IF(KLIENT!N35="0.5","ABS0,5",IF(KLIENT!N35="0.7","ABS0,7",IF(KLIENT!N35=1,"ABS1",IF(KLIENT!N35=2,"ABS2",""))))</f>
        <v/>
      </c>
      <c r="N17" s="124" t="str">
        <f aca="false">IF(KLIENT!M35="0.5","ABS0,5",IF(KLIENT!M35="0.7","ABS0,7",IF(KLIENT!M35=1,"ABS1",IF(KLIENT!M35=2,"ABS2",""))))</f>
        <v/>
      </c>
      <c r="O17" s="124" t="str">
        <f aca="false">IF(KLIENT!O35="0.5","ABS0,5",IF(KLIENT!O35="0.7","ABS0,7",IF(KLIENT!O35=1,"ABS1",IF(KLIENT!O35=2,"ABS2",""))))</f>
        <v/>
      </c>
      <c r="P17" s="124"/>
      <c r="Q17" s="133"/>
      <c r="R17" s="133"/>
      <c r="S17" s="134" t="n">
        <f aca="false">IF(L17="ABS0,5",0,IF(L17="ABS0,7",0.2,IF(L17="ABS1",0.5,IF(L17="ABS2",1.5,IF(L17="",0)))))</f>
        <v>0</v>
      </c>
      <c r="T17" s="134" t="n">
        <f aca="false">IF(N17="ABS0,5",0,IF(N17="ABS0,7",0.2,IF(N17="ABS1",0.5,IF(N17="ABS2",1.5,IF(N17="",0)))))</f>
        <v>0</v>
      </c>
      <c r="U17" s="134" t="n">
        <f aca="false">IF(M17="ABS0,5",0,IF(M17="ABS0,7",0.2,IF(M17="ABS1",0.5,IF(M17="ABS2",1.5,IF(M17="",0)))))</f>
        <v>0</v>
      </c>
      <c r="V17" s="134" t="n">
        <f aca="false">IF(O17="ABS0,5",0,IF(O17="ABS0,7",0.2,IF(O17="ABS1",0.5,IF(O17="ABS2",1.5,IF(O17="",0)))))</f>
        <v>0</v>
      </c>
    </row>
    <row r="18" customFormat="false" ht="14.4" hidden="false" customHeight="false" outlineLevel="0" collapsed="false">
      <c r="A18" s="112" t="n">
        <v>14</v>
      </c>
      <c r="B18" s="124" t="n">
        <f aca="false">KLIENT!B36</f>
        <v>0</v>
      </c>
      <c r="C18" s="124" t="n">
        <f aca="false">KLIENT!C36-U18-V18</f>
        <v>0</v>
      </c>
      <c r="D18" s="124" t="n">
        <f aca="false">KLIENT!E36-S18-T18</f>
        <v>0</v>
      </c>
      <c r="E18" s="124" t="n">
        <f aca="false">$E$2</f>
        <v>18</v>
      </c>
      <c r="F18" s="124" t="s">
        <v>140</v>
      </c>
      <c r="G18" s="124" t="n">
        <f aca="false">KLIENT!G36</f>
        <v>0</v>
      </c>
      <c r="H18" s="124"/>
      <c r="I18" s="124"/>
      <c r="J18" s="124"/>
      <c r="K18" s="124" t="n">
        <f aca="false">$K$2</f>
        <v>0</v>
      </c>
      <c r="L18" s="124" t="str">
        <f aca="false">IF(KLIENT!L36="0.5","ABS0,5",IF(KLIENT!L36="0.7","ABS0,7",IF(KLIENT!L36=1,"ABS1",IF(KLIENT!L36=2,"ABS2",""))))</f>
        <v/>
      </c>
      <c r="M18" s="124" t="str">
        <f aca="false">IF(KLIENT!N36="0.5","ABS0,5",IF(KLIENT!N36="0.7","ABS0,7",IF(KLIENT!N36=1,"ABS1",IF(KLIENT!N36=2,"ABS2",""))))</f>
        <v/>
      </c>
      <c r="N18" s="124" t="str">
        <f aca="false">IF(KLIENT!M36="0.5","ABS0,5",IF(KLIENT!M36="0.7","ABS0,7",IF(KLIENT!M36=1,"ABS1",IF(KLIENT!M36=2,"ABS2",""))))</f>
        <v/>
      </c>
      <c r="O18" s="124" t="str">
        <f aca="false">IF(KLIENT!O36="0.5","ABS0,5",IF(KLIENT!O36="0.7","ABS0,7",IF(KLIENT!O36=1,"ABS1",IF(KLIENT!O36=2,"ABS2",""))))</f>
        <v/>
      </c>
      <c r="P18" s="124"/>
      <c r="Q18" s="133"/>
      <c r="R18" s="133"/>
      <c r="S18" s="134" t="n">
        <f aca="false">IF(L18="ABS0,5",0,IF(L18="ABS0,7",0.2,IF(L18="ABS1",0.5,IF(L18="ABS2",1.5,IF(L18="",0)))))</f>
        <v>0</v>
      </c>
      <c r="T18" s="134" t="n">
        <f aca="false">IF(N18="ABS0,5",0,IF(N18="ABS0,7",0.2,IF(N18="ABS1",0.5,IF(N18="ABS2",1.5,IF(N18="",0)))))</f>
        <v>0</v>
      </c>
      <c r="U18" s="134" t="n">
        <f aca="false">IF(M18="ABS0,5",0,IF(M18="ABS0,7",0.2,IF(M18="ABS1",0.5,IF(M18="ABS2",1.5,IF(M18="",0)))))</f>
        <v>0</v>
      </c>
      <c r="V18" s="134" t="n">
        <f aca="false">IF(O18="ABS0,5",0,IF(O18="ABS0,7",0.2,IF(O18="ABS1",0.5,IF(O18="ABS2",1.5,IF(O18="",0)))))</f>
        <v>0</v>
      </c>
    </row>
    <row r="19" customFormat="false" ht="14.4" hidden="false" customHeight="false" outlineLevel="0" collapsed="false">
      <c r="A19" s="112" t="n">
        <v>15</v>
      </c>
      <c r="B19" s="124" t="n">
        <f aca="false">KLIENT!B37</f>
        <v>0</v>
      </c>
      <c r="C19" s="124" t="n">
        <f aca="false">KLIENT!C37-U19-V19</f>
        <v>0</v>
      </c>
      <c r="D19" s="124" t="n">
        <f aca="false">KLIENT!E37-S19-T19</f>
        <v>0</v>
      </c>
      <c r="E19" s="124" t="n">
        <f aca="false">$E$2</f>
        <v>18</v>
      </c>
      <c r="F19" s="124" t="s">
        <v>140</v>
      </c>
      <c r="G19" s="124" t="n">
        <f aca="false">KLIENT!G37</f>
        <v>0</v>
      </c>
      <c r="H19" s="124"/>
      <c r="I19" s="124"/>
      <c r="J19" s="124"/>
      <c r="K19" s="124" t="n">
        <f aca="false">$K$2</f>
        <v>0</v>
      </c>
      <c r="L19" s="124" t="str">
        <f aca="false">IF(KLIENT!L37="0.5","ABS0,5",IF(KLIENT!L37="0.7","ABS0,7",IF(KLIENT!L37=1,"ABS1",IF(KLIENT!L37=2,"ABS2",""))))</f>
        <v/>
      </c>
      <c r="M19" s="124" t="str">
        <f aca="false">IF(KLIENT!N37="0.5","ABS0,5",IF(KLIENT!N37="0.7","ABS0,7",IF(KLIENT!N37=1,"ABS1",IF(KLIENT!N37=2,"ABS2",""))))</f>
        <v/>
      </c>
      <c r="N19" s="124" t="str">
        <f aca="false">IF(KLIENT!M37="0.5","ABS0,5",IF(KLIENT!M37="0.7","ABS0,7",IF(KLIENT!M37=1,"ABS1",IF(KLIENT!M37=2,"ABS2",""))))</f>
        <v/>
      </c>
      <c r="O19" s="124" t="str">
        <f aca="false">IF(KLIENT!O37="0.5","ABS0,5",IF(KLIENT!O37="0.7","ABS0,7",IF(KLIENT!O37=1,"ABS1",IF(KLIENT!O37=2,"ABS2",""))))</f>
        <v/>
      </c>
      <c r="P19" s="124"/>
      <c r="Q19" s="133"/>
      <c r="R19" s="133"/>
      <c r="S19" s="134" t="n">
        <f aca="false">IF(L19="ABS0,5",0,IF(L19="ABS0,7",0.2,IF(L19="ABS1",0.5,IF(L19="ABS2",1.5,IF(L19="",0)))))</f>
        <v>0</v>
      </c>
      <c r="T19" s="134" t="n">
        <f aca="false">IF(N19="ABS0,5",0,IF(N19="ABS0,7",0.2,IF(N19="ABS1",0.5,IF(N19="ABS2",1.5,IF(N19="",0)))))</f>
        <v>0</v>
      </c>
      <c r="U19" s="134" t="n">
        <f aca="false">IF(M19="ABS0,5",0,IF(M19="ABS0,7",0.2,IF(M19="ABS1",0.5,IF(M19="ABS2",1.5,IF(M19="",0)))))</f>
        <v>0</v>
      </c>
      <c r="V19" s="134" t="n">
        <f aca="false">IF(O19="ABS0,5",0,IF(O19="ABS0,7",0.2,IF(O19="ABS1",0.5,IF(O19="ABS2",1.5,IF(O19="",0)))))</f>
        <v>0</v>
      </c>
    </row>
    <row r="20" customFormat="false" ht="14.4" hidden="false" customHeight="false" outlineLevel="0" collapsed="false">
      <c r="A20" s="112" t="n">
        <v>16</v>
      </c>
      <c r="B20" s="124" t="n">
        <f aca="false">KLIENT!B38</f>
        <v>0</v>
      </c>
      <c r="C20" s="124" t="n">
        <f aca="false">KLIENT!C38-U20-V20</f>
        <v>0</v>
      </c>
      <c r="D20" s="124" t="n">
        <f aca="false">KLIENT!E38-S20-T20</f>
        <v>0</v>
      </c>
      <c r="E20" s="124" t="n">
        <f aca="false">$E$2</f>
        <v>18</v>
      </c>
      <c r="F20" s="124" t="s">
        <v>140</v>
      </c>
      <c r="G20" s="124" t="n">
        <f aca="false">KLIENT!G38</f>
        <v>0</v>
      </c>
      <c r="H20" s="124"/>
      <c r="I20" s="124"/>
      <c r="J20" s="124"/>
      <c r="K20" s="124" t="n">
        <f aca="false">$K$2</f>
        <v>0</v>
      </c>
      <c r="L20" s="124" t="str">
        <f aca="false">IF(KLIENT!L38="0.5","ABS0,5",IF(KLIENT!L38="0.7","ABS0,7",IF(KLIENT!L38=1,"ABS1",IF(KLIENT!L38=2,"ABS2",""))))</f>
        <v/>
      </c>
      <c r="M20" s="124" t="str">
        <f aca="false">IF(KLIENT!N38="0.5","ABS0,5",IF(KLIENT!N38="0.7","ABS0,7",IF(KLIENT!N38=1,"ABS1",IF(KLIENT!N38=2,"ABS2",""))))</f>
        <v/>
      </c>
      <c r="N20" s="124" t="str">
        <f aca="false">IF(KLIENT!M38="0.5","ABS0,5",IF(KLIENT!M38="0.7","ABS0,7",IF(KLIENT!M38=1,"ABS1",IF(KLIENT!M38=2,"ABS2",""))))</f>
        <v/>
      </c>
      <c r="O20" s="124" t="str">
        <f aca="false">IF(KLIENT!O38="0.5","ABS0,5",IF(KLIENT!O38="0.7","ABS0,7",IF(KLIENT!O38=1,"ABS1",IF(KLIENT!O38=2,"ABS2",""))))</f>
        <v/>
      </c>
      <c r="P20" s="124"/>
      <c r="Q20" s="133"/>
      <c r="R20" s="133"/>
      <c r="S20" s="134" t="n">
        <f aca="false">IF(L20="ABS0,5",0,IF(L20="ABS0,7",0.2,IF(L20="ABS1",0.5,IF(L20="ABS2",1.5,IF(L20="",0)))))</f>
        <v>0</v>
      </c>
      <c r="T20" s="134" t="n">
        <f aca="false">IF(N20="ABS0,5",0,IF(N20="ABS0,7",0.2,IF(N20="ABS1",0.5,IF(N20="ABS2",1.5,IF(N20="",0)))))</f>
        <v>0</v>
      </c>
      <c r="U20" s="134" t="n">
        <f aca="false">IF(M20="ABS0,5",0,IF(M20="ABS0,7",0.2,IF(M20="ABS1",0.5,IF(M20="ABS2",1.5,IF(M20="",0)))))</f>
        <v>0</v>
      </c>
      <c r="V20" s="134" t="n">
        <f aca="false">IF(O20="ABS0,5",0,IF(O20="ABS0,7",0.2,IF(O20="ABS1",0.5,IF(O20="ABS2",1.5,IF(O20="",0)))))</f>
        <v>0</v>
      </c>
    </row>
    <row r="21" customFormat="false" ht="14.4" hidden="false" customHeight="false" outlineLevel="0" collapsed="false">
      <c r="A21" s="112" t="n">
        <v>17</v>
      </c>
      <c r="B21" s="124" t="n">
        <f aca="false">KLIENT!B39</f>
        <v>0</v>
      </c>
      <c r="C21" s="124" t="n">
        <f aca="false">KLIENT!C39-U21-V21</f>
        <v>0</v>
      </c>
      <c r="D21" s="124" t="n">
        <f aca="false">KLIENT!E39-S21-T21</f>
        <v>0</v>
      </c>
      <c r="E21" s="124" t="n">
        <f aca="false">$E$2</f>
        <v>18</v>
      </c>
      <c r="F21" s="124" t="s">
        <v>140</v>
      </c>
      <c r="G21" s="124" t="n">
        <f aca="false">KLIENT!G39</f>
        <v>0</v>
      </c>
      <c r="H21" s="124"/>
      <c r="I21" s="124"/>
      <c r="J21" s="124"/>
      <c r="K21" s="124" t="n">
        <f aca="false">$K$2</f>
        <v>0</v>
      </c>
      <c r="L21" s="124" t="str">
        <f aca="false">IF(KLIENT!L39="0.5","ABS0,5",IF(KLIENT!L39="0.7","ABS0,7",IF(KLIENT!L39=1,"ABS1",IF(KLIENT!L39=2,"ABS2",""))))</f>
        <v/>
      </c>
      <c r="M21" s="124" t="str">
        <f aca="false">IF(KLIENT!N39="0.5","ABS0,5",IF(KLIENT!N39="0.7","ABS0,7",IF(KLIENT!N39=1,"ABS1",IF(KLIENT!N39=2,"ABS2",""))))</f>
        <v/>
      </c>
      <c r="N21" s="124" t="str">
        <f aca="false">IF(KLIENT!M39="0.5","ABS0,5",IF(KLIENT!M39="0.7","ABS0,7",IF(KLIENT!M39=1,"ABS1",IF(KLIENT!M39=2,"ABS2",""))))</f>
        <v/>
      </c>
      <c r="O21" s="124" t="str">
        <f aca="false">IF(KLIENT!O39="0.5","ABS0,5",IF(KLIENT!O39="0.7","ABS0,7",IF(KLIENT!O39=1,"ABS1",IF(KLIENT!O39=2,"ABS2",""))))</f>
        <v/>
      </c>
      <c r="P21" s="124"/>
      <c r="Q21" s="133"/>
      <c r="R21" s="133"/>
      <c r="S21" s="134" t="n">
        <f aca="false">IF(L21="ABS0,5",0,IF(L21="ABS0,7",0.2,IF(L21="ABS1",0.5,IF(L21="ABS2",1.5,IF(L21="",0)))))</f>
        <v>0</v>
      </c>
      <c r="T21" s="134" t="n">
        <f aca="false">IF(N21="ABS0,5",0,IF(N21="ABS0,7",0.2,IF(N21="ABS1",0.5,IF(N21="ABS2",1.5,IF(N21="",0)))))</f>
        <v>0</v>
      </c>
      <c r="U21" s="134" t="n">
        <f aca="false">IF(M21="ABS0,5",0,IF(M21="ABS0,7",0.2,IF(M21="ABS1",0.5,IF(M21="ABS2",1.5,IF(M21="",0)))))</f>
        <v>0</v>
      </c>
      <c r="V21" s="134" t="n">
        <f aca="false">IF(O21="ABS0,5",0,IF(O21="ABS0,7",0.2,IF(O21="ABS1",0.5,IF(O21="ABS2",1.5,IF(O21="",0)))))</f>
        <v>0</v>
      </c>
    </row>
    <row r="22" customFormat="false" ht="14.4" hidden="false" customHeight="false" outlineLevel="0" collapsed="false">
      <c r="A22" s="112" t="n">
        <v>18</v>
      </c>
      <c r="B22" s="124" t="n">
        <f aca="false">KLIENT!B40</f>
        <v>0</v>
      </c>
      <c r="C22" s="124" t="n">
        <f aca="false">KLIENT!C40-U22-V22</f>
        <v>0</v>
      </c>
      <c r="D22" s="124" t="n">
        <f aca="false">KLIENT!E40-S22-T22</f>
        <v>0</v>
      </c>
      <c r="E22" s="124" t="n">
        <f aca="false">$E$2</f>
        <v>18</v>
      </c>
      <c r="F22" s="124" t="s">
        <v>140</v>
      </c>
      <c r="G22" s="124" t="n">
        <f aca="false">KLIENT!G40</f>
        <v>0</v>
      </c>
      <c r="H22" s="124"/>
      <c r="I22" s="124"/>
      <c r="J22" s="124"/>
      <c r="K22" s="124" t="n">
        <f aca="false">$K$2</f>
        <v>0</v>
      </c>
      <c r="L22" s="124" t="str">
        <f aca="false">IF(KLIENT!L40="0.5","ABS0,5",IF(KLIENT!L40="0.7","ABS0,7",IF(KLIENT!L40=1,"ABS1",IF(KLIENT!L40=2,"ABS2",""))))</f>
        <v/>
      </c>
      <c r="M22" s="124" t="str">
        <f aca="false">IF(KLIENT!N40="0.5","ABS0,5",IF(KLIENT!N40="0.7","ABS0,7",IF(KLIENT!N40=1,"ABS1",IF(KLIENT!N40=2,"ABS2",""))))</f>
        <v/>
      </c>
      <c r="N22" s="124" t="str">
        <f aca="false">IF(KLIENT!M40="0.5","ABS0,5",IF(KLIENT!M40="0.7","ABS0,7",IF(KLIENT!M40=1,"ABS1",IF(KLIENT!M40=2,"ABS2",""))))</f>
        <v/>
      </c>
      <c r="O22" s="124" t="str">
        <f aca="false">IF(KLIENT!O40="0.5","ABS0,5",IF(KLIENT!O40="0.7","ABS0,7",IF(KLIENT!O40=1,"ABS1",IF(KLIENT!O40=2,"ABS2",""))))</f>
        <v/>
      </c>
      <c r="P22" s="124"/>
      <c r="Q22" s="133"/>
      <c r="R22" s="133"/>
      <c r="S22" s="134" t="n">
        <f aca="false">IF(L22="ABS0,5",0,IF(L22="ABS0,7",0.2,IF(L22="ABS1",0.5,IF(L22="ABS2",1.5,IF(L22="",0)))))</f>
        <v>0</v>
      </c>
      <c r="T22" s="134" t="n">
        <f aca="false">IF(N22="ABS0,5",0,IF(N22="ABS0,7",0.2,IF(N22="ABS1",0.5,IF(N22="ABS2",1.5,IF(N22="",0)))))</f>
        <v>0</v>
      </c>
      <c r="U22" s="134" t="n">
        <f aca="false">IF(M22="ABS0,5",0,IF(M22="ABS0,7",0.2,IF(M22="ABS1",0.5,IF(M22="ABS2",1.5,IF(M22="",0)))))</f>
        <v>0</v>
      </c>
      <c r="V22" s="134" t="n">
        <f aca="false">IF(O22="ABS0,5",0,IF(O22="ABS0,7",0.2,IF(O22="ABS1",0.5,IF(O22="ABS2",1.5,IF(O22="",0)))))</f>
        <v>0</v>
      </c>
    </row>
    <row r="23" customFormat="false" ht="14.4" hidden="false" customHeight="false" outlineLevel="0" collapsed="false">
      <c r="A23" s="112" t="n">
        <v>19</v>
      </c>
      <c r="B23" s="124" t="n">
        <f aca="false">KLIENT!B41</f>
        <v>0</v>
      </c>
      <c r="C23" s="124" t="n">
        <f aca="false">KLIENT!C41-U23-V23</f>
        <v>0</v>
      </c>
      <c r="D23" s="124" t="n">
        <f aca="false">KLIENT!E41-S23-T23</f>
        <v>0</v>
      </c>
      <c r="E23" s="124" t="n">
        <f aca="false">$E$2</f>
        <v>18</v>
      </c>
      <c r="F23" s="124" t="s">
        <v>140</v>
      </c>
      <c r="G23" s="124" t="n">
        <f aca="false">KLIENT!G41</f>
        <v>0</v>
      </c>
      <c r="H23" s="124"/>
      <c r="I23" s="124"/>
      <c r="J23" s="124"/>
      <c r="K23" s="124" t="n">
        <f aca="false">$K$2</f>
        <v>0</v>
      </c>
      <c r="L23" s="124" t="str">
        <f aca="false">IF(KLIENT!L41="0.5","ABS0,5",IF(KLIENT!L41="0.7","ABS0,7",IF(KLIENT!L41=1,"ABS1",IF(KLIENT!L41=2,"ABS2",""))))</f>
        <v/>
      </c>
      <c r="M23" s="124" t="str">
        <f aca="false">IF(KLIENT!N41="0.5","ABS0,5",IF(KLIENT!N41="0.7","ABS0,7",IF(KLIENT!N41=1,"ABS1",IF(KLIENT!N41=2,"ABS2",""))))</f>
        <v/>
      </c>
      <c r="N23" s="124" t="str">
        <f aca="false">IF(KLIENT!M41="0.5","ABS0,5",IF(KLIENT!M41="0.7","ABS0,7",IF(KLIENT!M41=1,"ABS1",IF(KLIENT!M41=2,"ABS2",""))))</f>
        <v/>
      </c>
      <c r="O23" s="124" t="str">
        <f aca="false">IF(KLIENT!O41="0.5","ABS0,5",IF(KLIENT!O41="0.7","ABS0,7",IF(KLIENT!O41=1,"ABS1",IF(KLIENT!O41=2,"ABS2",""))))</f>
        <v/>
      </c>
      <c r="P23" s="124"/>
      <c r="Q23" s="133"/>
      <c r="R23" s="133"/>
      <c r="S23" s="134" t="n">
        <f aca="false">IF(L23="ABS0,5",0,IF(L23="ABS0,7",0.2,IF(L23="ABS1",0.5,IF(L23="ABS2",1.5,IF(L23="",0)))))</f>
        <v>0</v>
      </c>
      <c r="T23" s="134" t="n">
        <f aca="false">IF(N23="ABS0,5",0,IF(N23="ABS0,7",0.2,IF(N23="ABS1",0.5,IF(N23="ABS2",1.5,IF(N23="",0)))))</f>
        <v>0</v>
      </c>
      <c r="U23" s="134" t="n">
        <f aca="false">IF(M23="ABS0,5",0,IF(M23="ABS0,7",0.2,IF(M23="ABS1",0.5,IF(M23="ABS2",1.5,IF(M23="",0)))))</f>
        <v>0</v>
      </c>
      <c r="V23" s="134" t="n">
        <f aca="false">IF(O23="ABS0,5",0,IF(O23="ABS0,7",0.2,IF(O23="ABS1",0.5,IF(O23="ABS2",1.5,IF(O23="",0)))))</f>
        <v>0</v>
      </c>
    </row>
    <row r="24" customFormat="false" ht="14.4" hidden="false" customHeight="false" outlineLevel="0" collapsed="false">
      <c r="A24" s="112" t="n">
        <v>20</v>
      </c>
      <c r="B24" s="124" t="n">
        <f aca="false">KLIENT!B42</f>
        <v>0</v>
      </c>
      <c r="C24" s="124" t="n">
        <f aca="false">KLIENT!C42-U24-V24</f>
        <v>0</v>
      </c>
      <c r="D24" s="124" t="n">
        <f aca="false">KLIENT!E42-S24-T24</f>
        <v>0</v>
      </c>
      <c r="E24" s="124" t="n">
        <f aca="false">$E$2</f>
        <v>18</v>
      </c>
      <c r="F24" s="124" t="s">
        <v>140</v>
      </c>
      <c r="G24" s="124" t="n">
        <f aca="false">KLIENT!G42</f>
        <v>0</v>
      </c>
      <c r="H24" s="124"/>
      <c r="I24" s="124"/>
      <c r="J24" s="124"/>
      <c r="K24" s="124" t="n">
        <f aca="false">$K$2</f>
        <v>0</v>
      </c>
      <c r="L24" s="124" t="str">
        <f aca="false">IF(KLIENT!L42="0.5","ABS0,5",IF(KLIENT!L42="0.7","ABS0,7",IF(KLIENT!L42=1,"ABS1",IF(KLIENT!L42=2,"ABS2",""))))</f>
        <v/>
      </c>
      <c r="M24" s="124" t="str">
        <f aca="false">IF(KLIENT!N42="0.5","ABS0,5",IF(KLIENT!N42="0.7","ABS0,7",IF(KLIENT!N42=1,"ABS1",IF(KLIENT!N42=2,"ABS2",""))))</f>
        <v/>
      </c>
      <c r="N24" s="124" t="str">
        <f aca="false">IF(KLIENT!M42="0.5","ABS0,5",IF(KLIENT!M42="0.7","ABS0,7",IF(KLIENT!M42=1,"ABS1",IF(KLIENT!M42=2,"ABS2",""))))</f>
        <v/>
      </c>
      <c r="O24" s="124" t="str">
        <f aca="false">IF(KLIENT!O42="0.5","ABS0,5",IF(KLIENT!O42="0.7","ABS0,7",IF(KLIENT!O42=1,"ABS1",IF(KLIENT!O42=2,"ABS2",""))))</f>
        <v/>
      </c>
      <c r="P24" s="124"/>
      <c r="Q24" s="133"/>
      <c r="R24" s="133"/>
      <c r="S24" s="134" t="n">
        <f aca="false">IF(L24="ABS0,5",0,IF(L24="ABS0,7",0.2,IF(L24="ABS1",0.5,IF(L24="ABS2",1.5,IF(L24="",0)))))</f>
        <v>0</v>
      </c>
      <c r="T24" s="134" t="n">
        <f aca="false">IF(N24="ABS0,5",0,IF(N24="ABS0,7",0.2,IF(N24="ABS1",0.5,IF(N24="ABS2",1.5,IF(N24="",0)))))</f>
        <v>0</v>
      </c>
      <c r="U24" s="134" t="n">
        <f aca="false">IF(M24="ABS0,5",0,IF(M24="ABS0,7",0.2,IF(M24="ABS1",0.5,IF(M24="ABS2",1.5,IF(M24="",0)))))</f>
        <v>0</v>
      </c>
      <c r="V24" s="134" t="n">
        <f aca="false">IF(O24="ABS0,5",0,IF(O24="ABS0,7",0.2,IF(O24="ABS1",0.5,IF(O24="ABS2",1.5,IF(O24="",0)))))</f>
        <v>0</v>
      </c>
    </row>
    <row r="25" customFormat="false" ht="14.4" hidden="false" customHeight="false" outlineLevel="0" collapsed="false">
      <c r="A25" s="112" t="n">
        <v>21</v>
      </c>
      <c r="B25" s="124" t="n">
        <f aca="false">KLIENT!B43</f>
        <v>0</v>
      </c>
      <c r="C25" s="124" t="n">
        <f aca="false">KLIENT!C43-U25-V25</f>
        <v>0</v>
      </c>
      <c r="D25" s="124" t="n">
        <f aca="false">KLIENT!E43-S25-T25</f>
        <v>0</v>
      </c>
      <c r="E25" s="124" t="n">
        <f aca="false">$E$2</f>
        <v>18</v>
      </c>
      <c r="F25" s="124" t="s">
        <v>140</v>
      </c>
      <c r="G25" s="124" t="n">
        <f aca="false">KLIENT!G43</f>
        <v>0</v>
      </c>
      <c r="H25" s="124"/>
      <c r="I25" s="124"/>
      <c r="J25" s="124"/>
      <c r="K25" s="124" t="n">
        <f aca="false">$K$2</f>
        <v>0</v>
      </c>
      <c r="L25" s="124" t="str">
        <f aca="false">IF(KLIENT!L43="0.5","ABS0,5",IF(KLIENT!L43="0.7","ABS0,7",IF(KLIENT!L43=1,"ABS1",IF(KLIENT!L43=2,"ABS2",""))))</f>
        <v/>
      </c>
      <c r="M25" s="124" t="str">
        <f aca="false">IF(KLIENT!N43="0.5","ABS0,5",IF(KLIENT!N43="0.7","ABS0,7",IF(KLIENT!N43=1,"ABS1",IF(KLIENT!N43=2,"ABS2",""))))</f>
        <v/>
      </c>
      <c r="N25" s="124" t="str">
        <f aca="false">IF(KLIENT!M43="0.5","ABS0,5",IF(KLIENT!M43="0.7","ABS0,7",IF(KLIENT!M43=1,"ABS1",IF(KLIENT!M43=2,"ABS2",""))))</f>
        <v/>
      </c>
      <c r="O25" s="124" t="str">
        <f aca="false">IF(KLIENT!O43="0.5","ABS0,5",IF(KLIENT!O43="0.7","ABS0,7",IF(KLIENT!O43=1,"ABS1",IF(KLIENT!O43=2,"ABS2",""))))</f>
        <v/>
      </c>
      <c r="P25" s="124"/>
      <c r="Q25" s="133"/>
      <c r="R25" s="133"/>
      <c r="S25" s="134" t="n">
        <f aca="false">IF(L25="ABS0,5",0,IF(L25="ABS0,7",0.2,IF(L25="ABS1",0.5,IF(L25="ABS2",1.5,IF(L25="",0)))))</f>
        <v>0</v>
      </c>
      <c r="T25" s="134" t="n">
        <f aca="false">IF(N25="ABS0,5",0,IF(N25="ABS0,7",0.2,IF(N25="ABS1",0.5,IF(N25="ABS2",1.5,IF(N25="",0)))))</f>
        <v>0</v>
      </c>
      <c r="U25" s="134" t="n">
        <f aca="false">IF(M25="ABS0,5",0,IF(M25="ABS0,7",0.2,IF(M25="ABS1",0.5,IF(M25="ABS2",1.5,IF(M25="",0)))))</f>
        <v>0</v>
      </c>
      <c r="V25" s="134" t="n">
        <f aca="false">IF(O25="ABS0,5",0,IF(O25="ABS0,7",0.2,IF(O25="ABS1",0.5,IF(O25="ABS2",1.5,IF(O25="",0)))))</f>
        <v>0</v>
      </c>
    </row>
    <row r="26" customFormat="false" ht="14.4" hidden="false" customHeight="false" outlineLevel="0" collapsed="false">
      <c r="A26" s="112" t="n">
        <v>22</v>
      </c>
      <c r="B26" s="124" t="n">
        <f aca="false">KLIENT!B44</f>
        <v>0</v>
      </c>
      <c r="C26" s="124" t="n">
        <f aca="false">KLIENT!C44-U26-V26</f>
        <v>0</v>
      </c>
      <c r="D26" s="124" t="n">
        <f aca="false">KLIENT!E44-S26-T26</f>
        <v>0</v>
      </c>
      <c r="E26" s="124" t="n">
        <f aca="false">$E$2</f>
        <v>18</v>
      </c>
      <c r="F26" s="124" t="s">
        <v>140</v>
      </c>
      <c r="G26" s="124" t="n">
        <f aca="false">KLIENT!G44</f>
        <v>0</v>
      </c>
      <c r="H26" s="124"/>
      <c r="I26" s="124"/>
      <c r="J26" s="124"/>
      <c r="K26" s="124" t="n">
        <f aca="false">$K$2</f>
        <v>0</v>
      </c>
      <c r="L26" s="124" t="str">
        <f aca="false">IF(KLIENT!L44="0.5","ABS0,5",IF(KLIENT!L44="0.7","ABS0,7",IF(KLIENT!L44=1,"ABS1",IF(KLIENT!L44=2,"ABS2",""))))</f>
        <v/>
      </c>
      <c r="M26" s="124" t="str">
        <f aca="false">IF(KLIENT!N44="0.5","ABS0,5",IF(KLIENT!N44="0.7","ABS0,7",IF(KLIENT!N44=1,"ABS1",IF(KLIENT!N44=2,"ABS2",""))))</f>
        <v/>
      </c>
      <c r="N26" s="124" t="str">
        <f aca="false">IF(KLIENT!M44="0.5","ABS0,5",IF(KLIENT!M44="0.7","ABS0,7",IF(KLIENT!M44=1,"ABS1",IF(KLIENT!M44=2,"ABS2",""))))</f>
        <v/>
      </c>
      <c r="O26" s="124" t="str">
        <f aca="false">IF(KLIENT!O44="0.5","ABS0,5",IF(KLIENT!O44="0.7","ABS0,7",IF(KLIENT!O44=1,"ABS1",IF(KLIENT!O44=2,"ABS2",""))))</f>
        <v/>
      </c>
      <c r="P26" s="124"/>
      <c r="Q26" s="133"/>
      <c r="R26" s="133"/>
      <c r="S26" s="134" t="n">
        <f aca="false">IF(L26="ABS0,5",0,IF(L26="ABS0,7",0.2,IF(L26="ABS1",0.5,IF(L26="ABS2",1.5,IF(L26="",0)))))</f>
        <v>0</v>
      </c>
      <c r="T26" s="134" t="n">
        <f aca="false">IF(N26="ABS0,5",0,IF(N26="ABS0,7",0.2,IF(N26="ABS1",0.5,IF(N26="ABS2",1.5,IF(N26="",0)))))</f>
        <v>0</v>
      </c>
      <c r="U26" s="134" t="n">
        <f aca="false">IF(M26="ABS0,5",0,IF(M26="ABS0,7",0.2,IF(M26="ABS1",0.5,IF(M26="ABS2",1.5,IF(M26="",0)))))</f>
        <v>0</v>
      </c>
      <c r="V26" s="134" t="n">
        <f aca="false">IF(O26="ABS0,5",0,IF(O26="ABS0,7",0.2,IF(O26="ABS1",0.5,IF(O26="ABS2",1.5,IF(O26="",0)))))</f>
        <v>0</v>
      </c>
    </row>
    <row r="27" customFormat="false" ht="14.4" hidden="false" customHeight="false" outlineLevel="0" collapsed="false">
      <c r="A27" s="112" t="n">
        <v>23</v>
      </c>
      <c r="B27" s="124" t="n">
        <f aca="false">KLIENT!B45</f>
        <v>0</v>
      </c>
      <c r="C27" s="124" t="n">
        <f aca="false">KLIENT!C45-U27-V27</f>
        <v>0</v>
      </c>
      <c r="D27" s="124" t="n">
        <f aca="false">KLIENT!E45-S27-T27</f>
        <v>0</v>
      </c>
      <c r="E27" s="124" t="n">
        <f aca="false">$E$2</f>
        <v>18</v>
      </c>
      <c r="F27" s="124" t="s">
        <v>140</v>
      </c>
      <c r="G27" s="124" t="n">
        <f aca="false">KLIENT!G45</f>
        <v>0</v>
      </c>
      <c r="H27" s="124"/>
      <c r="I27" s="124"/>
      <c r="J27" s="124"/>
      <c r="K27" s="124" t="n">
        <f aca="false">$K$2</f>
        <v>0</v>
      </c>
      <c r="L27" s="124" t="str">
        <f aca="false">IF(KLIENT!L45="0.5","ABS0,5",IF(KLIENT!L45="0.7","ABS0,7",IF(KLIENT!L45=1,"ABS1",IF(KLIENT!L45=2,"ABS2",""))))</f>
        <v/>
      </c>
      <c r="M27" s="124" t="str">
        <f aca="false">IF(KLIENT!N45="0.5","ABS0,5",IF(KLIENT!N45="0.7","ABS0,7",IF(KLIENT!N45=1,"ABS1",IF(KLIENT!N45=2,"ABS2",""))))</f>
        <v/>
      </c>
      <c r="N27" s="124" t="str">
        <f aca="false">IF(KLIENT!M45="0.5","ABS0,5",IF(KLIENT!M45="0.7","ABS0,7",IF(KLIENT!M45=1,"ABS1",IF(KLIENT!M45=2,"ABS2",""))))</f>
        <v/>
      </c>
      <c r="O27" s="124" t="str">
        <f aca="false">IF(KLIENT!O45="0.5","ABS0,5",IF(KLIENT!O45="0.7","ABS0,7",IF(KLIENT!O45=1,"ABS1",IF(KLIENT!O45=2,"ABS2",""))))</f>
        <v/>
      </c>
      <c r="P27" s="124"/>
      <c r="Q27" s="133"/>
      <c r="R27" s="133"/>
      <c r="S27" s="134" t="n">
        <f aca="false">IF(L27="ABS0,5",0,IF(L27="ABS0,7",0.2,IF(L27="ABS1",0.5,IF(L27="ABS2",1.5,IF(L27="",0)))))</f>
        <v>0</v>
      </c>
      <c r="T27" s="134" t="n">
        <f aca="false">IF(N27="ABS0,5",0,IF(N27="ABS0,7",0.2,IF(N27="ABS1",0.5,IF(N27="ABS2",1.5,IF(N27="",0)))))</f>
        <v>0</v>
      </c>
      <c r="U27" s="134" t="n">
        <f aca="false">IF(M27="ABS0,5",0,IF(M27="ABS0,7",0.2,IF(M27="ABS1",0.5,IF(M27="ABS2",1.5,IF(M27="",0)))))</f>
        <v>0</v>
      </c>
      <c r="V27" s="134" t="n">
        <f aca="false">IF(O27="ABS0,5",0,IF(O27="ABS0,7",0.2,IF(O27="ABS1",0.5,IF(O27="ABS2",1.5,IF(O27="",0)))))</f>
        <v>0</v>
      </c>
    </row>
    <row r="28" customFormat="false" ht="14.4" hidden="false" customHeight="false" outlineLevel="0" collapsed="false">
      <c r="A28" s="112" t="n">
        <v>24</v>
      </c>
      <c r="B28" s="124" t="n">
        <f aca="false">KLIENT!B46</f>
        <v>0</v>
      </c>
      <c r="C28" s="124" t="n">
        <f aca="false">KLIENT!C46-U28-V28</f>
        <v>0</v>
      </c>
      <c r="D28" s="124" t="n">
        <f aca="false">KLIENT!E46-S28-T28</f>
        <v>0</v>
      </c>
      <c r="E28" s="124" t="n">
        <f aca="false">$E$2</f>
        <v>18</v>
      </c>
      <c r="F28" s="124" t="s">
        <v>140</v>
      </c>
      <c r="G28" s="124" t="n">
        <f aca="false">KLIENT!G46</f>
        <v>0</v>
      </c>
      <c r="H28" s="124"/>
      <c r="I28" s="124"/>
      <c r="J28" s="124"/>
      <c r="K28" s="124" t="n">
        <f aca="false">$K$2</f>
        <v>0</v>
      </c>
      <c r="L28" s="124" t="str">
        <f aca="false">IF(KLIENT!L46="0.5","ABS0,5",IF(KLIENT!L46="0.7","ABS0,7",IF(KLIENT!L46=1,"ABS1",IF(KLIENT!L46=2,"ABS2",""))))</f>
        <v/>
      </c>
      <c r="M28" s="124" t="str">
        <f aca="false">IF(KLIENT!N46="0.5","ABS0,5",IF(KLIENT!N46="0.7","ABS0,7",IF(KLIENT!N46=1,"ABS1",IF(KLIENT!N46=2,"ABS2",""))))</f>
        <v/>
      </c>
      <c r="N28" s="124" t="str">
        <f aca="false">IF(KLIENT!M46="0.5","ABS0,5",IF(KLIENT!M46="0.7","ABS0,7",IF(KLIENT!M46=1,"ABS1",IF(KLIENT!M46=2,"ABS2",""))))</f>
        <v/>
      </c>
      <c r="O28" s="124" t="str">
        <f aca="false">IF(KLIENT!O46="0.5","ABS0,5",IF(KLIENT!O46="0.7","ABS0,7",IF(KLIENT!O46=1,"ABS1",IF(KLIENT!O46=2,"ABS2",""))))</f>
        <v/>
      </c>
      <c r="P28" s="124"/>
      <c r="Q28" s="133"/>
      <c r="R28" s="133"/>
      <c r="S28" s="134" t="n">
        <f aca="false">IF(L28="ABS0,5",0,IF(L28="ABS0,7",0.2,IF(L28="ABS1",0.5,IF(L28="ABS2",1.5,IF(L28="",0)))))</f>
        <v>0</v>
      </c>
      <c r="T28" s="134" t="n">
        <f aca="false">IF(N28="ABS0,5",0,IF(N28="ABS0,7",0.2,IF(N28="ABS1",0.5,IF(N28="ABS2",1.5,IF(N28="",0)))))</f>
        <v>0</v>
      </c>
      <c r="U28" s="134" t="n">
        <f aca="false">IF(M28="ABS0,5",0,IF(M28="ABS0,7",0.2,IF(M28="ABS1",0.5,IF(M28="ABS2",1.5,IF(M28="",0)))))</f>
        <v>0</v>
      </c>
      <c r="V28" s="134" t="n">
        <f aca="false">IF(O28="ABS0,5",0,IF(O28="ABS0,7",0.2,IF(O28="ABS1",0.5,IF(O28="ABS2",1.5,IF(O28="",0)))))</f>
        <v>0</v>
      </c>
    </row>
    <row r="29" customFormat="false" ht="14.4" hidden="false" customHeight="false" outlineLevel="0" collapsed="false">
      <c r="A29" s="112" t="n">
        <v>25</v>
      </c>
      <c r="B29" s="124" t="n">
        <f aca="false">KLIENT!B47</f>
        <v>0</v>
      </c>
      <c r="C29" s="124" t="n">
        <f aca="false">KLIENT!C47-U29-V29</f>
        <v>0</v>
      </c>
      <c r="D29" s="124" t="n">
        <f aca="false">KLIENT!E47-S29-T29</f>
        <v>0</v>
      </c>
      <c r="E29" s="124" t="n">
        <f aca="false">$E$2</f>
        <v>18</v>
      </c>
      <c r="F29" s="124" t="s">
        <v>140</v>
      </c>
      <c r="G29" s="124" t="n">
        <f aca="false">KLIENT!G47</f>
        <v>0</v>
      </c>
      <c r="H29" s="124"/>
      <c r="I29" s="124"/>
      <c r="J29" s="124"/>
      <c r="K29" s="124" t="n">
        <f aca="false">$K$2</f>
        <v>0</v>
      </c>
      <c r="L29" s="124" t="str">
        <f aca="false">IF(KLIENT!L47="0.5","ABS0,5",IF(KLIENT!L47="0.7","ABS0,7",IF(KLIENT!L47=1,"ABS1",IF(KLIENT!L47=2,"ABS2",""))))</f>
        <v/>
      </c>
      <c r="M29" s="124" t="str">
        <f aca="false">IF(KLIENT!N47="0.5","ABS0,5",IF(KLIENT!N47="0.7","ABS0,7",IF(KLIENT!N47=1,"ABS1",IF(KLIENT!N47=2,"ABS2",""))))</f>
        <v/>
      </c>
      <c r="N29" s="124" t="str">
        <f aca="false">IF(KLIENT!M47="0.5","ABS0,5",IF(KLIENT!M47="0.7","ABS0,7",IF(KLIENT!M47=1,"ABS1",IF(KLIENT!M47=2,"ABS2",""))))</f>
        <v/>
      </c>
      <c r="O29" s="124" t="str">
        <f aca="false">IF(KLIENT!O47="0.5","ABS0,5",IF(KLIENT!O47="0.7","ABS0,7",IF(KLIENT!O47=1,"ABS1",IF(KLIENT!O47=2,"ABS2",""))))</f>
        <v/>
      </c>
      <c r="P29" s="124"/>
      <c r="Q29" s="133"/>
      <c r="R29" s="133"/>
      <c r="S29" s="134" t="n">
        <f aca="false">IF(L29="ABS0,5",0,IF(L29="ABS0,7",0.2,IF(L29="ABS1",0.5,IF(L29="ABS2",1.5,IF(L29="",0)))))</f>
        <v>0</v>
      </c>
      <c r="T29" s="134" t="n">
        <f aca="false">IF(N29="ABS0,5",0,IF(N29="ABS0,7",0.2,IF(N29="ABS1",0.5,IF(N29="ABS2",1.5,IF(N29="",0)))))</f>
        <v>0</v>
      </c>
      <c r="U29" s="134" t="n">
        <f aca="false">IF(M29="ABS0,5",0,IF(M29="ABS0,7",0.2,IF(M29="ABS1",0.5,IF(M29="ABS2",1.5,IF(M29="",0)))))</f>
        <v>0</v>
      </c>
      <c r="V29" s="134" t="n">
        <f aca="false">IF(O29="ABS0,5",0,IF(O29="ABS0,7",0.2,IF(O29="ABS1",0.5,IF(O29="ABS2",1.5,IF(O29="",0)))))</f>
        <v>0</v>
      </c>
    </row>
    <row r="30" customFormat="false" ht="14.4" hidden="false" customHeight="false" outlineLevel="0" collapsed="false">
      <c r="A30" s="112" t="n">
        <v>26</v>
      </c>
      <c r="B30" s="124" t="n">
        <f aca="false">KLIENT!B89</f>
        <v>0</v>
      </c>
      <c r="C30" s="124" t="n">
        <f aca="false">KLIENT!C89-U30-V30</f>
        <v>0</v>
      </c>
      <c r="D30" s="124" t="n">
        <f aca="false">KLIENT!E89-S30-T30</f>
        <v>0</v>
      </c>
      <c r="E30" s="124" t="n">
        <f aca="false">$E$2</f>
        <v>18</v>
      </c>
      <c r="F30" s="124" t="s">
        <v>140</v>
      </c>
      <c r="G30" s="124" t="n">
        <f aca="false">KLIENT!G89</f>
        <v>0</v>
      </c>
      <c r="H30" s="124"/>
      <c r="I30" s="124"/>
      <c r="J30" s="124"/>
      <c r="K30" s="124" t="n">
        <f aca="false">$K$2</f>
        <v>0</v>
      </c>
      <c r="L30" s="124" t="str">
        <f aca="false">IF(KLIENT!L89="0.5","ABS0,5",IF(KLIENT!L89="0.7","ABS0,7",IF(KLIENT!L89=1,"ABS1",IF(KLIENT!L89=2,"ABS2",""))))</f>
        <v/>
      </c>
      <c r="M30" s="124" t="str">
        <f aca="false">IF(KLIENT!N89="0.5","ABS0,5",IF(KLIENT!N89="0.7","ABS0,7",IF(KLIENT!N89=1,"ABS1",IF(KLIENT!N89=2,"ABS2",""))))</f>
        <v/>
      </c>
      <c r="N30" s="124" t="str">
        <f aca="false">IF(KLIENT!M89="0.5","ABS0,5",IF(KLIENT!M89="0.7","ABS0,7",IF(KLIENT!M89=1,"ABS1",IF(KLIENT!M89=2,"ABS2",""))))</f>
        <v/>
      </c>
      <c r="O30" s="124" t="str">
        <f aca="false">IF(KLIENT!O89="0.5","ABS0,5",IF(KLIENT!O89="0.7","ABS0,7",IF(KLIENT!O89=1,"ABS1",IF(KLIENT!O89=2,"ABS2",""))))</f>
        <v/>
      </c>
      <c r="P30" s="124"/>
      <c r="Q30" s="133"/>
      <c r="R30" s="133"/>
      <c r="S30" s="134" t="n">
        <f aca="false">IF(L30="ABS0,5",0,IF(L30="ABS0,7",0.2,IF(L30="ABS1",0.5,IF(L30="ABS2",1.5,IF(L30="",0)))))</f>
        <v>0</v>
      </c>
      <c r="T30" s="134" t="n">
        <f aca="false">IF(N30="ABS0,5",0,IF(N30="ABS0,7",0.2,IF(N30="ABS1",0.5,IF(N30="ABS2",1.5,IF(N30="",0)))))</f>
        <v>0</v>
      </c>
      <c r="U30" s="134" t="n">
        <f aca="false">IF(M30="ABS0,5",0,IF(M30="ABS0,7",0.2,IF(M30="ABS1",0.5,IF(M30="ABS2",1.5,IF(M30="",0)))))</f>
        <v>0</v>
      </c>
      <c r="V30" s="134" t="n">
        <f aca="false">IF(O30="ABS0,5",0,IF(O30="ABS0,7",0.2,IF(O30="ABS1",0.5,IF(O30="ABS2",1.5,IF(O30="",0)))))</f>
        <v>0</v>
      </c>
    </row>
    <row r="31" customFormat="false" ht="14.4" hidden="false" customHeight="false" outlineLevel="0" collapsed="false">
      <c r="A31" s="112" t="n">
        <v>27</v>
      </c>
      <c r="B31" s="124" t="n">
        <f aca="false">KLIENT!B90</f>
        <v>0</v>
      </c>
      <c r="C31" s="124" t="n">
        <f aca="false">KLIENT!C90-U31-V31</f>
        <v>0</v>
      </c>
      <c r="D31" s="124" t="n">
        <f aca="false">KLIENT!E90-S31-T31</f>
        <v>0</v>
      </c>
      <c r="E31" s="124" t="n">
        <f aca="false">$E$2</f>
        <v>18</v>
      </c>
      <c r="F31" s="124" t="s">
        <v>140</v>
      </c>
      <c r="G31" s="124" t="n">
        <f aca="false">KLIENT!G90</f>
        <v>0</v>
      </c>
      <c r="H31" s="124"/>
      <c r="I31" s="124"/>
      <c r="J31" s="124"/>
      <c r="K31" s="124" t="n">
        <f aca="false">$K$2</f>
        <v>0</v>
      </c>
      <c r="L31" s="124" t="str">
        <f aca="false">IF(KLIENT!L90="0.5","ABS0,5",IF(KLIENT!L90="0.7","ABS0,7",IF(KLIENT!L90=1,"ABS1",IF(KLIENT!L90=2,"ABS2",""))))</f>
        <v/>
      </c>
      <c r="M31" s="124" t="str">
        <f aca="false">IF(KLIENT!N90="0.5","ABS0,5",IF(KLIENT!N90="0.7","ABS0,7",IF(KLIENT!N90=1,"ABS1",IF(KLIENT!N90=2,"ABS2",""))))</f>
        <v/>
      </c>
      <c r="N31" s="124" t="str">
        <f aca="false">IF(KLIENT!M90="0.5","ABS0,5",IF(KLIENT!M90="0.7","ABS0,7",IF(KLIENT!M90=1,"ABS1",IF(KLIENT!M90=2,"ABS2",""))))</f>
        <v/>
      </c>
      <c r="O31" s="124" t="str">
        <f aca="false">IF(KLIENT!O90="0.5","ABS0,5",IF(KLIENT!O90="0.7","ABS0,7",IF(KLIENT!O90=1,"ABS1",IF(KLIENT!O90=2,"ABS2",""))))</f>
        <v/>
      </c>
      <c r="P31" s="124"/>
      <c r="Q31" s="133"/>
      <c r="R31" s="133"/>
      <c r="S31" s="134" t="n">
        <f aca="false">IF(L31="ABS0,5",0,IF(L31="ABS0,7",0.2,IF(L31="ABS1",0.5,IF(L31="ABS2",1.5,IF(L31="",0)))))</f>
        <v>0</v>
      </c>
      <c r="T31" s="134" t="n">
        <f aca="false">IF(N31="ABS0,5",0,IF(N31="ABS0,7",0.2,IF(N31="ABS1",0.5,IF(N31="ABS2",1.5,IF(N31="",0)))))</f>
        <v>0</v>
      </c>
      <c r="U31" s="134" t="n">
        <f aca="false">IF(M31="ABS0,5",0,IF(M31="ABS0,7",0.2,IF(M31="ABS1",0.5,IF(M31="ABS2",1.5,IF(M31="",0)))))</f>
        <v>0</v>
      </c>
      <c r="V31" s="134" t="n">
        <f aca="false">IF(O31="ABS0,5",0,IF(O31="ABS0,7",0.2,IF(O31="ABS1",0.5,IF(O31="ABS2",1.5,IF(O31="",0)))))</f>
        <v>0</v>
      </c>
    </row>
    <row r="32" customFormat="false" ht="14.4" hidden="false" customHeight="false" outlineLevel="0" collapsed="false">
      <c r="A32" s="135" t="n">
        <v>28</v>
      </c>
      <c r="B32" s="124" t="n">
        <f aca="false">KLIENT!B91</f>
        <v>0</v>
      </c>
      <c r="C32" s="124" t="n">
        <f aca="false">KLIENT!C91-U32-V32</f>
        <v>0</v>
      </c>
      <c r="D32" s="124" t="n">
        <f aca="false">KLIENT!E91-S32-T32</f>
        <v>0</v>
      </c>
      <c r="E32" s="124" t="n">
        <f aca="false">$E$2</f>
        <v>18</v>
      </c>
      <c r="F32" s="124" t="s">
        <v>140</v>
      </c>
      <c r="G32" s="124" t="n">
        <f aca="false">KLIENT!G91</f>
        <v>0</v>
      </c>
      <c r="H32" s="124"/>
      <c r="I32" s="124"/>
      <c r="J32" s="124"/>
      <c r="K32" s="124" t="n">
        <f aca="false">$K$2</f>
        <v>0</v>
      </c>
      <c r="L32" s="124" t="str">
        <f aca="false">IF(KLIENT!L91="0.5","ABS0,5",IF(KLIENT!L91="0.7","ABS0,7",IF(KLIENT!L91=1,"ABS1",IF(KLIENT!L91=2,"ABS2",""))))</f>
        <v/>
      </c>
      <c r="M32" s="124" t="str">
        <f aca="false">IF(KLIENT!N91="0.5","ABS0,5",IF(KLIENT!N91="0.7","ABS0,7",IF(KLIENT!N91=1,"ABS1",IF(KLIENT!N91=2,"ABS2",""))))</f>
        <v/>
      </c>
      <c r="N32" s="124" t="str">
        <f aca="false">IF(KLIENT!M91="0.5","ABS0,5",IF(KLIENT!M91="0.7","ABS0,7",IF(KLIENT!M91=1,"ABS1",IF(KLIENT!M91=2,"ABS2",""))))</f>
        <v/>
      </c>
      <c r="O32" s="124" t="str">
        <f aca="false">IF(KLIENT!O91="0.5","ABS0,5",IF(KLIENT!O91="0.7","ABS0,7",IF(KLIENT!O91=1,"ABS1",IF(KLIENT!O91=2,"ABS2",""))))</f>
        <v/>
      </c>
      <c r="P32" s="124"/>
      <c r="Q32" s="133"/>
      <c r="R32" s="133"/>
      <c r="S32" s="134" t="n">
        <f aca="false">IF(L32="ABS0,5",0,IF(L32="ABS0,7",0.2,IF(L32="ABS1",0.5,IF(L32="ABS2",1.5,IF(L32="",0)))))</f>
        <v>0</v>
      </c>
      <c r="T32" s="134" t="n">
        <f aca="false">IF(N32="ABS0,5",0,IF(N32="ABS0,7",0.2,IF(N32="ABS1",0.5,IF(N32="ABS2",1.5,IF(N32="",0)))))</f>
        <v>0</v>
      </c>
      <c r="U32" s="134" t="n">
        <f aca="false">IF(M32="ABS0,5",0,IF(M32="ABS0,7",0.2,IF(M32="ABS1",0.5,IF(M32="ABS2",1.5,IF(M32="",0)))))</f>
        <v>0</v>
      </c>
      <c r="V32" s="134" t="n">
        <f aca="false">IF(O32="ABS0,5",0,IF(O32="ABS0,7",0.2,IF(O32="ABS1",0.5,IF(O32="ABS2",1.5,IF(O32="",0)))))</f>
        <v>0</v>
      </c>
    </row>
    <row r="33" customFormat="false" ht="14.4" hidden="false" customHeight="false" outlineLevel="0" collapsed="false">
      <c r="A33" s="135" t="n">
        <v>29</v>
      </c>
      <c r="B33" s="124" t="n">
        <f aca="false">KLIENT!B92</f>
        <v>0</v>
      </c>
      <c r="C33" s="124" t="n">
        <f aca="false">KLIENT!C92-U33-V33</f>
        <v>0</v>
      </c>
      <c r="D33" s="124" t="n">
        <f aca="false">KLIENT!E92-S33-T33</f>
        <v>0</v>
      </c>
      <c r="E33" s="124" t="n">
        <f aca="false">$E$2</f>
        <v>18</v>
      </c>
      <c r="F33" s="124" t="s">
        <v>140</v>
      </c>
      <c r="G33" s="124" t="n">
        <f aca="false">KLIENT!G92</f>
        <v>0</v>
      </c>
      <c r="H33" s="124"/>
      <c r="I33" s="124"/>
      <c r="J33" s="124"/>
      <c r="K33" s="124" t="n">
        <f aca="false">$K$2</f>
        <v>0</v>
      </c>
      <c r="L33" s="124" t="str">
        <f aca="false">IF(KLIENT!L92="0.5","ABS0,5",IF(KLIENT!L92="0.7","ABS0,7",IF(KLIENT!L92=1,"ABS1",IF(KLIENT!L92=2,"ABS2",""))))</f>
        <v/>
      </c>
      <c r="M33" s="124" t="str">
        <f aca="false">IF(KLIENT!N92="0.5","ABS0,5",IF(KLIENT!N92="0.7","ABS0,7",IF(KLIENT!N92=1,"ABS1",IF(KLIENT!N92=2,"ABS2",""))))</f>
        <v/>
      </c>
      <c r="N33" s="124" t="str">
        <f aca="false">IF(KLIENT!M92="0.5","ABS0,5",IF(KLIENT!M92="0.7","ABS0,7",IF(KLIENT!M92=1,"ABS1",IF(KLIENT!M92=2,"ABS2",""))))</f>
        <v/>
      </c>
      <c r="O33" s="124" t="str">
        <f aca="false">IF(KLIENT!O92="0.5","ABS0,5",IF(KLIENT!O92="0.7","ABS0,7",IF(KLIENT!O92=1,"ABS1",IF(KLIENT!O92=2,"ABS2",""))))</f>
        <v/>
      </c>
      <c r="P33" s="124"/>
      <c r="Q33" s="133"/>
      <c r="R33" s="133"/>
      <c r="S33" s="134" t="n">
        <f aca="false">IF(L33="ABS0,5",0,IF(L33="ABS0,7",0.2,IF(L33="ABS1",0.5,IF(L33="ABS2",1.5,IF(L33="",0)))))</f>
        <v>0</v>
      </c>
      <c r="T33" s="134" t="n">
        <f aca="false">IF(N33="ABS0,5",0,IF(N33="ABS0,7",0.2,IF(N33="ABS1",0.5,IF(N33="ABS2",1.5,IF(N33="",0)))))</f>
        <v>0</v>
      </c>
      <c r="U33" s="134" t="n">
        <f aca="false">IF(M33="ABS0,5",0,IF(M33="ABS0,7",0.2,IF(M33="ABS1",0.5,IF(M33="ABS2",1.5,IF(M33="",0)))))</f>
        <v>0</v>
      </c>
      <c r="V33" s="134" t="n">
        <f aca="false">IF(O33="ABS0,5",0,IF(O33="ABS0,7",0.2,IF(O33="ABS1",0.5,IF(O33="ABS2",1.5,IF(O33="",0)))))</f>
        <v>0</v>
      </c>
    </row>
    <row r="34" customFormat="false" ht="14.4" hidden="false" customHeight="false" outlineLevel="0" collapsed="false">
      <c r="A34" s="135" t="n">
        <v>30</v>
      </c>
      <c r="B34" s="124" t="n">
        <f aca="false">KLIENT!B93</f>
        <v>0</v>
      </c>
      <c r="C34" s="124" t="n">
        <f aca="false">KLIENT!C93-U34-V34</f>
        <v>0</v>
      </c>
      <c r="D34" s="124" t="n">
        <f aca="false">KLIENT!E93-S34-T34</f>
        <v>0</v>
      </c>
      <c r="E34" s="124" t="n">
        <f aca="false">$E$2</f>
        <v>18</v>
      </c>
      <c r="F34" s="124" t="s">
        <v>140</v>
      </c>
      <c r="G34" s="124" t="n">
        <f aca="false">KLIENT!G93</f>
        <v>0</v>
      </c>
      <c r="H34" s="124"/>
      <c r="I34" s="124"/>
      <c r="J34" s="124"/>
      <c r="K34" s="124" t="n">
        <f aca="false">$K$2</f>
        <v>0</v>
      </c>
      <c r="L34" s="124" t="str">
        <f aca="false">IF(KLIENT!L93="0.5","ABS0,5",IF(KLIENT!L93="0.7","ABS0,7",IF(KLIENT!L93=1,"ABS1",IF(KLIENT!L93=2,"ABS2",""))))</f>
        <v/>
      </c>
      <c r="M34" s="124" t="str">
        <f aca="false">IF(KLIENT!N93="0.5","ABS0,5",IF(KLIENT!N93="0.7","ABS0,7",IF(KLIENT!N93=1,"ABS1",IF(KLIENT!N93=2,"ABS2",""))))</f>
        <v/>
      </c>
      <c r="N34" s="124" t="str">
        <f aca="false">IF(KLIENT!M93="0.5","ABS0,5",IF(KLIENT!M93="0.7","ABS0,7",IF(KLIENT!M93=1,"ABS1",IF(KLIENT!M93=2,"ABS2",""))))</f>
        <v/>
      </c>
      <c r="O34" s="124" t="str">
        <f aca="false">IF(KLIENT!O93="0.5","ABS0,5",IF(KLIENT!O93="0.7","ABS0,7",IF(KLIENT!O93=1,"ABS1",IF(KLIENT!O93=2,"ABS2",""))))</f>
        <v/>
      </c>
      <c r="P34" s="124"/>
      <c r="Q34" s="133"/>
      <c r="R34" s="133"/>
      <c r="S34" s="134" t="n">
        <f aca="false">IF(L34="ABS0,5",0,IF(L34="ABS0,7",0.2,IF(L34="ABS1",0.5,IF(L34="ABS2",1.5,IF(L34="",0)))))</f>
        <v>0</v>
      </c>
      <c r="T34" s="134" t="n">
        <f aca="false">IF(N34="ABS0,5",0,IF(N34="ABS0,7",0.2,IF(N34="ABS1",0.5,IF(N34="ABS2",1.5,IF(N34="",0)))))</f>
        <v>0</v>
      </c>
      <c r="U34" s="134" t="n">
        <f aca="false">IF(M34="ABS0,5",0,IF(M34="ABS0,7",0.2,IF(M34="ABS1",0.5,IF(M34="ABS2",1.5,IF(M34="",0)))))</f>
        <v>0</v>
      </c>
      <c r="V34" s="134" t="n">
        <f aca="false">IF(O34="ABS0,5",0,IF(O34="ABS0,7",0.2,IF(O34="ABS1",0.5,IF(O34="ABS2",1.5,IF(O34="",0)))))</f>
        <v>0</v>
      </c>
    </row>
    <row r="35" customFormat="false" ht="14.4" hidden="false" customHeight="false" outlineLevel="0" collapsed="false">
      <c r="A35" s="135" t="n">
        <v>31</v>
      </c>
      <c r="B35" s="124" t="n">
        <f aca="false">KLIENT!B94</f>
        <v>0</v>
      </c>
      <c r="C35" s="124" t="n">
        <f aca="false">KLIENT!C94-U35-V35</f>
        <v>0</v>
      </c>
      <c r="D35" s="124" t="n">
        <f aca="false">KLIENT!E94-S35-T35</f>
        <v>0</v>
      </c>
      <c r="E35" s="124" t="n">
        <f aca="false">$E$2</f>
        <v>18</v>
      </c>
      <c r="F35" s="124" t="s">
        <v>140</v>
      </c>
      <c r="G35" s="124" t="n">
        <f aca="false">KLIENT!G94</f>
        <v>0</v>
      </c>
      <c r="H35" s="124"/>
      <c r="I35" s="124"/>
      <c r="J35" s="124"/>
      <c r="K35" s="124" t="n">
        <f aca="false">$K$2</f>
        <v>0</v>
      </c>
      <c r="L35" s="124" t="str">
        <f aca="false">IF(KLIENT!L94="0.5","ABS0,5",IF(KLIENT!L94="0.7","ABS0,7",IF(KLIENT!L94=1,"ABS1",IF(KLIENT!L94=2,"ABS2",""))))</f>
        <v/>
      </c>
      <c r="M35" s="124" t="str">
        <f aca="false">IF(KLIENT!N94="0.5","ABS0,5",IF(KLIENT!N94="0.7","ABS0,7",IF(KLIENT!N94=1,"ABS1",IF(KLIENT!N94=2,"ABS2",""))))</f>
        <v/>
      </c>
      <c r="N35" s="124" t="str">
        <f aca="false">IF(KLIENT!M94="0.5","ABS0,5",IF(KLIENT!M94="0.7","ABS0,7",IF(KLIENT!M94=1,"ABS1",IF(KLIENT!M94=2,"ABS2",""))))</f>
        <v/>
      </c>
      <c r="O35" s="124" t="str">
        <f aca="false">IF(KLIENT!O94="0.5","ABS0,5",IF(KLIENT!O94="0.7","ABS0,7",IF(KLIENT!O94=1,"ABS1",IF(KLIENT!O94=2,"ABS2",""))))</f>
        <v/>
      </c>
      <c r="P35" s="124"/>
      <c r="Q35" s="133"/>
      <c r="R35" s="133"/>
      <c r="S35" s="134" t="n">
        <f aca="false">IF(L35="ABS0,5",0,IF(L35="ABS0,7",0.2,IF(L35="ABS1",0.5,IF(L35="ABS2",1.5,IF(L35="",0)))))</f>
        <v>0</v>
      </c>
      <c r="T35" s="134" t="n">
        <f aca="false">IF(N35="ABS0,5",0,IF(N35="ABS0,7",0.2,IF(N35="ABS1",0.5,IF(N35="ABS2",1.5,IF(N35="",0)))))</f>
        <v>0</v>
      </c>
      <c r="U35" s="134" t="n">
        <f aca="false">IF(M35="ABS0,5",0,IF(M35="ABS0,7",0.2,IF(M35="ABS1",0.5,IF(M35="ABS2",1.5,IF(M35="",0)))))</f>
        <v>0</v>
      </c>
      <c r="V35" s="134" t="n">
        <f aca="false">IF(O35="ABS0,5",0,IF(O35="ABS0,7",0.2,IF(O35="ABS1",0.5,IF(O35="ABS2",1.5,IF(O35="",0)))))</f>
        <v>0</v>
      </c>
    </row>
    <row r="36" customFormat="false" ht="14.4" hidden="false" customHeight="false" outlineLevel="0" collapsed="false">
      <c r="A36" s="135" t="n">
        <v>32</v>
      </c>
      <c r="B36" s="124" t="n">
        <f aca="false">KLIENT!B95</f>
        <v>0</v>
      </c>
      <c r="C36" s="124" t="n">
        <f aca="false">KLIENT!C95-U36-V36</f>
        <v>0</v>
      </c>
      <c r="D36" s="124" t="n">
        <f aca="false">KLIENT!E95-S36-T36</f>
        <v>0</v>
      </c>
      <c r="E36" s="124" t="n">
        <f aca="false">$E$2</f>
        <v>18</v>
      </c>
      <c r="F36" s="124" t="s">
        <v>140</v>
      </c>
      <c r="G36" s="124" t="n">
        <f aca="false">KLIENT!G95</f>
        <v>0</v>
      </c>
      <c r="H36" s="124"/>
      <c r="I36" s="124"/>
      <c r="J36" s="124"/>
      <c r="K36" s="124" t="n">
        <f aca="false">$K$2</f>
        <v>0</v>
      </c>
      <c r="L36" s="124" t="str">
        <f aca="false">IF(KLIENT!L95="0.5","ABS0,5",IF(KLIENT!L95="0.7","ABS0,7",IF(KLIENT!L95=1,"ABS1",IF(KLIENT!L95=2,"ABS2",""))))</f>
        <v/>
      </c>
      <c r="M36" s="124" t="str">
        <f aca="false">IF(KLIENT!N95="0.5","ABS0,5",IF(KLIENT!N95="0.7","ABS0,7",IF(KLIENT!N95=1,"ABS1",IF(KLIENT!N95=2,"ABS2",""))))</f>
        <v/>
      </c>
      <c r="N36" s="124" t="str">
        <f aca="false">IF(KLIENT!M95="0.5","ABS0,5",IF(KLIENT!M95="0.7","ABS0,7",IF(KLIENT!M95=1,"ABS1",IF(KLIENT!M95=2,"ABS2",""))))</f>
        <v/>
      </c>
      <c r="O36" s="124" t="str">
        <f aca="false">IF(KLIENT!O95="0.5","ABS0,5",IF(KLIENT!O95="0.7","ABS0,7",IF(KLIENT!O95=1,"ABS1",IF(KLIENT!O95=2,"ABS2",""))))</f>
        <v/>
      </c>
      <c r="P36" s="124"/>
      <c r="Q36" s="133"/>
      <c r="R36" s="133"/>
      <c r="S36" s="134" t="n">
        <f aca="false">IF(L36="ABS0,5",0,IF(L36="ABS0,7",0.2,IF(L36="ABS1",0.5,IF(L36="ABS2",1.5,IF(L36="",0)))))</f>
        <v>0</v>
      </c>
      <c r="T36" s="134" t="n">
        <f aca="false">IF(N36="ABS0,5",0,IF(N36="ABS0,7",0.2,IF(N36="ABS1",0.5,IF(N36="ABS2",1.5,IF(N36="",0)))))</f>
        <v>0</v>
      </c>
      <c r="U36" s="134" t="n">
        <f aca="false">IF(M36="ABS0,5",0,IF(M36="ABS0,7",0.2,IF(M36="ABS1",0.5,IF(M36="ABS2",1.5,IF(M36="",0)))))</f>
        <v>0</v>
      </c>
      <c r="V36" s="134" t="n">
        <f aca="false">IF(O36="ABS0,5",0,IF(O36="ABS0,7",0.2,IF(O36="ABS1",0.5,IF(O36="ABS2",1.5,IF(O36="",0)))))</f>
        <v>0</v>
      </c>
    </row>
    <row r="37" customFormat="false" ht="14.4" hidden="false" customHeight="false" outlineLevel="0" collapsed="false">
      <c r="A37" s="135" t="n">
        <v>33</v>
      </c>
      <c r="B37" s="124" t="n">
        <f aca="false">KLIENT!B96</f>
        <v>0</v>
      </c>
      <c r="C37" s="124" t="n">
        <f aca="false">KLIENT!C96-U37-V37</f>
        <v>0</v>
      </c>
      <c r="D37" s="124" t="n">
        <f aca="false">KLIENT!E96-S37-T37</f>
        <v>0</v>
      </c>
      <c r="E37" s="124" t="n">
        <f aca="false">$E$2</f>
        <v>18</v>
      </c>
      <c r="F37" s="124" t="s">
        <v>140</v>
      </c>
      <c r="G37" s="124" t="n">
        <f aca="false">KLIENT!G96</f>
        <v>0</v>
      </c>
      <c r="H37" s="124"/>
      <c r="I37" s="124"/>
      <c r="J37" s="124"/>
      <c r="K37" s="124" t="n">
        <f aca="false">$K$2</f>
        <v>0</v>
      </c>
      <c r="L37" s="124" t="str">
        <f aca="false">IF(KLIENT!L96="0.5","ABS0,5",IF(KLIENT!L96="0.7","ABS0,7",IF(KLIENT!L96=1,"ABS1",IF(KLIENT!L96=2,"ABS2",""))))</f>
        <v/>
      </c>
      <c r="M37" s="124" t="str">
        <f aca="false">IF(KLIENT!N96="0.5","ABS0,5",IF(KLIENT!N96="0.7","ABS0,7",IF(KLIENT!N96=1,"ABS1",IF(KLIENT!N96=2,"ABS2",""))))</f>
        <v/>
      </c>
      <c r="N37" s="124" t="str">
        <f aca="false">IF(KLIENT!M96="0.5","ABS0,5",IF(KLIENT!M96="0.7","ABS0,7",IF(KLIENT!M96=1,"ABS1",IF(KLIENT!M96=2,"ABS2",""))))</f>
        <v/>
      </c>
      <c r="O37" s="124" t="str">
        <f aca="false">IF(KLIENT!O96="0.5","ABS0,5",IF(KLIENT!O96="0.7","ABS0,7",IF(KLIENT!O96=1,"ABS1",IF(KLIENT!O96=2,"ABS2",""))))</f>
        <v/>
      </c>
      <c r="P37" s="124"/>
      <c r="Q37" s="133"/>
      <c r="R37" s="133"/>
      <c r="S37" s="134" t="n">
        <f aca="false">IF(L37="ABS0,5",0,IF(L37="ABS0,7",0.2,IF(L37="ABS1",0.5,IF(L37="ABS2",1.5,IF(L37="",0)))))</f>
        <v>0</v>
      </c>
      <c r="T37" s="134" t="n">
        <f aca="false">IF(N37="ABS0,5",0,IF(N37="ABS0,7",0.2,IF(N37="ABS1",0.5,IF(N37="ABS2",1.5,IF(N37="",0)))))</f>
        <v>0</v>
      </c>
      <c r="U37" s="134" t="n">
        <f aca="false">IF(M37="ABS0,5",0,IF(M37="ABS0,7",0.2,IF(M37="ABS1",0.5,IF(M37="ABS2",1.5,IF(M37="",0)))))</f>
        <v>0</v>
      </c>
      <c r="V37" s="134" t="n">
        <f aca="false">IF(O37="ABS0,5",0,IF(O37="ABS0,7",0.2,IF(O37="ABS1",0.5,IF(O37="ABS2",1.5,IF(O37="",0)))))</f>
        <v>0</v>
      </c>
    </row>
    <row r="38" customFormat="false" ht="14.4" hidden="false" customHeight="false" outlineLevel="0" collapsed="false">
      <c r="A38" s="135" t="n">
        <v>34</v>
      </c>
      <c r="B38" s="124" t="n">
        <f aca="false">KLIENT!B97</f>
        <v>0</v>
      </c>
      <c r="C38" s="124" t="n">
        <f aca="false">KLIENT!C97-U38-V38</f>
        <v>0</v>
      </c>
      <c r="D38" s="124" t="n">
        <f aca="false">KLIENT!E97-S38-T38</f>
        <v>0</v>
      </c>
      <c r="E38" s="124" t="n">
        <f aca="false">$E$2</f>
        <v>18</v>
      </c>
      <c r="F38" s="124" t="s">
        <v>140</v>
      </c>
      <c r="G38" s="124" t="n">
        <f aca="false">KLIENT!G97</f>
        <v>0</v>
      </c>
      <c r="H38" s="124"/>
      <c r="I38" s="124"/>
      <c r="J38" s="124"/>
      <c r="K38" s="124" t="n">
        <f aca="false">$K$2</f>
        <v>0</v>
      </c>
      <c r="L38" s="124" t="str">
        <f aca="false">IF(KLIENT!L97="0.5","ABS0,5",IF(KLIENT!L97="0.7","ABS0,7",IF(KLIENT!L97=1,"ABS1",IF(KLIENT!L97=2,"ABS2",""))))</f>
        <v/>
      </c>
      <c r="M38" s="124" t="str">
        <f aca="false">IF(KLIENT!N97="0.5","ABS0,5",IF(KLIENT!N97="0.7","ABS0,7",IF(KLIENT!N97=1,"ABS1",IF(KLIENT!N97=2,"ABS2",""))))</f>
        <v/>
      </c>
      <c r="N38" s="124" t="str">
        <f aca="false">IF(KLIENT!M97="0.5","ABS0,5",IF(KLIENT!M97="0.7","ABS0,7",IF(KLIENT!M97=1,"ABS1",IF(KLIENT!M97=2,"ABS2",""))))</f>
        <v/>
      </c>
      <c r="O38" s="124" t="str">
        <f aca="false">IF(KLIENT!O97="0.5","ABS0,5",IF(KLIENT!O97="0.7","ABS0,7",IF(KLIENT!O97=1,"ABS1",IF(KLIENT!O97=2,"ABS2",""))))</f>
        <v/>
      </c>
      <c r="P38" s="124"/>
      <c r="Q38" s="133"/>
      <c r="R38" s="133"/>
      <c r="S38" s="134" t="n">
        <f aca="false">IF(L38="ABS0,5",0,IF(L38="ABS0,7",0.2,IF(L38="ABS1",0.5,IF(L38="ABS2",1.5,IF(L38="",0)))))</f>
        <v>0</v>
      </c>
      <c r="T38" s="134" t="n">
        <f aca="false">IF(N38="ABS0,5",0,IF(N38="ABS0,7",0.2,IF(N38="ABS1",0.5,IF(N38="ABS2",1.5,IF(N38="",0)))))</f>
        <v>0</v>
      </c>
      <c r="U38" s="134" t="n">
        <f aca="false">IF(M38="ABS0,5",0,IF(M38="ABS0,7",0.2,IF(M38="ABS1",0.5,IF(M38="ABS2",1.5,IF(M38="",0)))))</f>
        <v>0</v>
      </c>
      <c r="V38" s="134" t="n">
        <f aca="false">IF(O38="ABS0,5",0,IF(O38="ABS0,7",0.2,IF(O38="ABS1",0.5,IF(O38="ABS2",1.5,IF(O38="",0)))))</f>
        <v>0</v>
      </c>
    </row>
    <row r="39" customFormat="false" ht="14.4" hidden="false" customHeight="false" outlineLevel="0" collapsed="false">
      <c r="A39" s="135" t="n">
        <v>35</v>
      </c>
      <c r="B39" s="124" t="n">
        <f aca="false">KLIENT!B98</f>
        <v>0</v>
      </c>
      <c r="C39" s="124" t="n">
        <f aca="false">KLIENT!C98-U39-V39</f>
        <v>0</v>
      </c>
      <c r="D39" s="124" t="n">
        <f aca="false">KLIENT!E98-S39-T39</f>
        <v>0</v>
      </c>
      <c r="E39" s="124" t="n">
        <f aca="false">$E$2</f>
        <v>18</v>
      </c>
      <c r="F39" s="124" t="s">
        <v>140</v>
      </c>
      <c r="G39" s="124" t="n">
        <f aca="false">KLIENT!G98</f>
        <v>0</v>
      </c>
      <c r="H39" s="124"/>
      <c r="I39" s="124"/>
      <c r="J39" s="124"/>
      <c r="K39" s="124" t="n">
        <f aca="false">$K$2</f>
        <v>0</v>
      </c>
      <c r="L39" s="124" t="str">
        <f aca="false">IF(KLIENT!L98="0.5","ABS0,5",IF(KLIENT!L98="0.7","ABS0,7",IF(KLIENT!L98=1,"ABS1",IF(KLIENT!L98=2,"ABS2",""))))</f>
        <v/>
      </c>
      <c r="M39" s="124" t="str">
        <f aca="false">IF(KLIENT!N98="0.5","ABS0,5",IF(KLIENT!N98="0.7","ABS0,7",IF(KLIENT!N98=1,"ABS1",IF(KLIENT!N98=2,"ABS2",""))))</f>
        <v/>
      </c>
      <c r="N39" s="124" t="str">
        <f aca="false">IF(KLIENT!M98="0.5","ABS0,5",IF(KLIENT!M98="0.7","ABS0,7",IF(KLIENT!M98=1,"ABS1",IF(KLIENT!M98=2,"ABS2",""))))</f>
        <v/>
      </c>
      <c r="O39" s="124" t="str">
        <f aca="false">IF(KLIENT!O98="0.5","ABS0,5",IF(KLIENT!O98="0.7","ABS0,7",IF(KLIENT!O98=1,"ABS1",IF(KLIENT!O98=2,"ABS2",""))))</f>
        <v/>
      </c>
      <c r="P39" s="124"/>
      <c r="Q39" s="133"/>
      <c r="R39" s="133"/>
      <c r="S39" s="134" t="n">
        <f aca="false">IF(L39="ABS0,5",0,IF(L39="ABS0,7",0.2,IF(L39="ABS1",0.5,IF(L39="ABS2",1.5,IF(L39="",0)))))</f>
        <v>0</v>
      </c>
      <c r="T39" s="134" t="n">
        <f aca="false">IF(N39="ABS0,5",0,IF(N39="ABS0,7",0.2,IF(N39="ABS1",0.5,IF(N39="ABS2",1.5,IF(N39="",0)))))</f>
        <v>0</v>
      </c>
      <c r="U39" s="134" t="n">
        <f aca="false">IF(M39="ABS0,5",0,IF(M39="ABS0,7",0.2,IF(M39="ABS1",0.5,IF(M39="ABS2",1.5,IF(M39="",0)))))</f>
        <v>0</v>
      </c>
      <c r="V39" s="134" t="n">
        <f aca="false">IF(O39="ABS0,5",0,IF(O39="ABS0,7",0.2,IF(O39="ABS1",0.5,IF(O39="ABS2",1.5,IF(O39="",0)))))</f>
        <v>0</v>
      </c>
    </row>
    <row r="40" customFormat="false" ht="14.4" hidden="false" customHeight="false" outlineLevel="0" collapsed="false">
      <c r="A40" s="135" t="n">
        <v>36</v>
      </c>
      <c r="B40" s="124" t="n">
        <f aca="false">KLIENT!B99</f>
        <v>0</v>
      </c>
      <c r="C40" s="124" t="n">
        <f aca="false">KLIENT!C99-U40-V40</f>
        <v>0</v>
      </c>
      <c r="D40" s="124" t="n">
        <f aca="false">KLIENT!E99-S40-T40</f>
        <v>0</v>
      </c>
      <c r="E40" s="124" t="n">
        <f aca="false">$E$2</f>
        <v>18</v>
      </c>
      <c r="F40" s="124" t="s">
        <v>140</v>
      </c>
      <c r="G40" s="124" t="n">
        <f aca="false">KLIENT!G99</f>
        <v>0</v>
      </c>
      <c r="H40" s="124"/>
      <c r="I40" s="124"/>
      <c r="J40" s="124"/>
      <c r="K40" s="124" t="n">
        <f aca="false">$K$2</f>
        <v>0</v>
      </c>
      <c r="L40" s="124" t="str">
        <f aca="false">IF(KLIENT!L99="0.5","ABS0,5",IF(KLIENT!L99="0.7","ABS0,7",IF(KLIENT!L99=1,"ABS1",IF(KLIENT!L99=2,"ABS2",""))))</f>
        <v/>
      </c>
      <c r="M40" s="124" t="str">
        <f aca="false">IF(KLIENT!N99="0.5","ABS0,5",IF(KLIENT!N99="0.7","ABS0,7",IF(KLIENT!N99=1,"ABS1",IF(KLIENT!N99=2,"ABS2",""))))</f>
        <v/>
      </c>
      <c r="N40" s="124" t="str">
        <f aca="false">IF(KLIENT!M99="0.5","ABS0,5",IF(KLIENT!M99="0.7","ABS0,7",IF(KLIENT!M99=1,"ABS1",IF(KLIENT!M99=2,"ABS2",""))))</f>
        <v/>
      </c>
      <c r="O40" s="124" t="str">
        <f aca="false">IF(KLIENT!O99="0.5","ABS0,5",IF(KLIENT!O99="0.7","ABS0,7",IF(KLIENT!O99=1,"ABS1",IF(KLIENT!O99=2,"ABS2",""))))</f>
        <v/>
      </c>
      <c r="P40" s="124"/>
      <c r="Q40" s="133"/>
      <c r="R40" s="133"/>
      <c r="S40" s="134" t="n">
        <f aca="false">IF(L40="ABS0,5",0,IF(L40="ABS0,7",0.2,IF(L40="ABS1",0.5,IF(L40="ABS2",1.5,IF(L40="",0)))))</f>
        <v>0</v>
      </c>
      <c r="T40" s="134" t="n">
        <f aca="false">IF(N40="ABS0,5",0,IF(N40="ABS0,7",0.2,IF(N40="ABS1",0.5,IF(N40="ABS2",1.5,IF(N40="",0)))))</f>
        <v>0</v>
      </c>
      <c r="U40" s="134" t="n">
        <f aca="false">IF(M40="ABS0,5",0,IF(M40="ABS0,7",0.2,IF(M40="ABS1",0.5,IF(M40="ABS2",1.5,IF(M40="",0)))))</f>
        <v>0</v>
      </c>
      <c r="V40" s="134" t="n">
        <f aca="false">IF(O40="ABS0,5",0,IF(O40="ABS0,7",0.2,IF(O40="ABS1",0.5,IF(O40="ABS2",1.5,IF(O40="",0)))))</f>
        <v>0</v>
      </c>
    </row>
    <row r="41" customFormat="false" ht="14.4" hidden="false" customHeight="false" outlineLevel="0" collapsed="false">
      <c r="A41" s="135" t="n">
        <v>37</v>
      </c>
      <c r="B41" s="124" t="n">
        <f aca="false">KLIENT!B100</f>
        <v>0</v>
      </c>
      <c r="C41" s="124" t="n">
        <f aca="false">KLIENT!C100-U41-V41</f>
        <v>0</v>
      </c>
      <c r="D41" s="124" t="n">
        <f aca="false">KLIENT!E100-S41-T41</f>
        <v>0</v>
      </c>
      <c r="E41" s="124" t="n">
        <f aca="false">$E$2</f>
        <v>18</v>
      </c>
      <c r="F41" s="124" t="s">
        <v>140</v>
      </c>
      <c r="G41" s="124" t="n">
        <f aca="false">KLIENT!G100</f>
        <v>0</v>
      </c>
      <c r="H41" s="124"/>
      <c r="I41" s="124"/>
      <c r="J41" s="124"/>
      <c r="K41" s="124" t="n">
        <f aca="false">$K$2</f>
        <v>0</v>
      </c>
      <c r="L41" s="124" t="str">
        <f aca="false">IF(KLIENT!L100="0.5","ABS0,5",IF(KLIENT!L100="0.7","ABS0,7",IF(KLIENT!L100=1,"ABS1",IF(KLIENT!L100=2,"ABS2",""))))</f>
        <v/>
      </c>
      <c r="M41" s="124" t="str">
        <f aca="false">IF(KLIENT!N100="0.5","ABS0,5",IF(KLIENT!N100="0.7","ABS0,7",IF(KLIENT!N100=1,"ABS1",IF(KLIENT!N100=2,"ABS2",""))))</f>
        <v/>
      </c>
      <c r="N41" s="124" t="str">
        <f aca="false">IF(KLIENT!M100="0.5","ABS0,5",IF(KLIENT!M100="0.7","ABS0,7",IF(KLIENT!M100=1,"ABS1",IF(KLIENT!M100=2,"ABS2",""))))</f>
        <v/>
      </c>
      <c r="O41" s="124" t="str">
        <f aca="false">IF(KLIENT!O100="0.5","ABS0,5",IF(KLIENT!O100="0.7","ABS0,7",IF(KLIENT!O100=1,"ABS1",IF(KLIENT!O100=2,"ABS2",""))))</f>
        <v/>
      </c>
      <c r="P41" s="124"/>
      <c r="Q41" s="133"/>
      <c r="R41" s="133"/>
      <c r="S41" s="134" t="n">
        <f aca="false">IF(L41="ABS0,5",0,IF(L41="ABS0,7",0.2,IF(L41="ABS1",0.5,IF(L41="ABS2",1.5,IF(L41="",0)))))</f>
        <v>0</v>
      </c>
      <c r="T41" s="134" t="n">
        <f aca="false">IF(N41="ABS0,5",0,IF(N41="ABS0,7",0.2,IF(N41="ABS1",0.5,IF(N41="ABS2",1.5,IF(N41="",0)))))</f>
        <v>0</v>
      </c>
      <c r="U41" s="134" t="n">
        <f aca="false">IF(M41="ABS0,5",0,IF(M41="ABS0,7",0.2,IF(M41="ABS1",0.5,IF(M41="ABS2",1.5,IF(M41="",0)))))</f>
        <v>0</v>
      </c>
      <c r="V41" s="134" t="n">
        <f aca="false">IF(O41="ABS0,5",0,IF(O41="ABS0,7",0.2,IF(O41="ABS1",0.5,IF(O41="ABS2",1.5,IF(O41="",0)))))</f>
        <v>0</v>
      </c>
    </row>
    <row r="42" customFormat="false" ht="14.4" hidden="false" customHeight="false" outlineLevel="0" collapsed="false">
      <c r="A42" s="135" t="n">
        <v>38</v>
      </c>
      <c r="B42" s="124" t="n">
        <f aca="false">KLIENT!B101</f>
        <v>0</v>
      </c>
      <c r="C42" s="124" t="n">
        <f aca="false">KLIENT!C101-U42-V42</f>
        <v>0</v>
      </c>
      <c r="D42" s="124" t="n">
        <f aca="false">KLIENT!E101-S42-T42</f>
        <v>0</v>
      </c>
      <c r="E42" s="124" t="n">
        <f aca="false">$E$2</f>
        <v>18</v>
      </c>
      <c r="F42" s="124" t="s">
        <v>140</v>
      </c>
      <c r="G42" s="124" t="n">
        <f aca="false">KLIENT!G101</f>
        <v>0</v>
      </c>
      <c r="H42" s="124"/>
      <c r="I42" s="124"/>
      <c r="J42" s="124"/>
      <c r="K42" s="124" t="n">
        <f aca="false">$K$2</f>
        <v>0</v>
      </c>
      <c r="L42" s="124" t="str">
        <f aca="false">IF(KLIENT!L101="0.5","ABS0,5",IF(KLIENT!L101="0.7","ABS0,7",IF(KLIENT!L101=1,"ABS1",IF(KLIENT!L101=2,"ABS2",""))))</f>
        <v/>
      </c>
      <c r="M42" s="124" t="str">
        <f aca="false">IF(KLIENT!N101="0.5","ABS0,5",IF(KLIENT!N101="0.7","ABS0,7",IF(KLIENT!N101=1,"ABS1",IF(KLIENT!N101=2,"ABS2",""))))</f>
        <v/>
      </c>
      <c r="N42" s="124" t="str">
        <f aca="false">IF(KLIENT!M101="0.5","ABS0,5",IF(KLIENT!M101="0.7","ABS0,7",IF(KLIENT!M101=1,"ABS1",IF(KLIENT!M101=2,"ABS2",""))))</f>
        <v/>
      </c>
      <c r="O42" s="124" t="str">
        <f aca="false">IF(KLIENT!O101="0.5","ABS0,5",IF(KLIENT!O101="0.7","ABS0,7",IF(KLIENT!O101=1,"ABS1",IF(KLIENT!O101=2,"ABS2",""))))</f>
        <v/>
      </c>
      <c r="P42" s="124"/>
      <c r="Q42" s="133"/>
      <c r="R42" s="133"/>
      <c r="S42" s="134" t="n">
        <f aca="false">IF(L42="ABS0,5",0,IF(L42="ABS0,7",0.2,IF(L42="ABS1",0.5,IF(L42="ABS2",1.5,IF(L42="",0)))))</f>
        <v>0</v>
      </c>
      <c r="T42" s="134" t="n">
        <f aca="false">IF(N42="ABS0,5",0,IF(N42="ABS0,7",0.2,IF(N42="ABS1",0.5,IF(N42="ABS2",1.5,IF(N42="",0)))))</f>
        <v>0</v>
      </c>
      <c r="U42" s="134" t="n">
        <f aca="false">IF(M42="ABS0,5",0,IF(M42="ABS0,7",0.2,IF(M42="ABS1",0.5,IF(M42="ABS2",1.5,IF(M42="",0)))))</f>
        <v>0</v>
      </c>
      <c r="V42" s="134" t="n">
        <f aca="false">IF(O42="ABS0,5",0,IF(O42="ABS0,7",0.2,IF(O42="ABS1",0.5,IF(O42="ABS2",1.5,IF(O42="",0)))))</f>
        <v>0</v>
      </c>
    </row>
    <row r="43" customFormat="false" ht="14.4" hidden="false" customHeight="false" outlineLevel="0" collapsed="false">
      <c r="A43" s="135" t="n">
        <v>39</v>
      </c>
      <c r="B43" s="124" t="n">
        <f aca="false">KLIENT!B102</f>
        <v>0</v>
      </c>
      <c r="C43" s="124" t="n">
        <f aca="false">KLIENT!C102-U43-V43</f>
        <v>0</v>
      </c>
      <c r="D43" s="124" t="n">
        <f aca="false">KLIENT!E102-S43-T43</f>
        <v>0</v>
      </c>
      <c r="E43" s="124" t="n">
        <f aca="false">$E$2</f>
        <v>18</v>
      </c>
      <c r="F43" s="124" t="s">
        <v>140</v>
      </c>
      <c r="G43" s="124" t="n">
        <f aca="false">KLIENT!G102</f>
        <v>0</v>
      </c>
      <c r="H43" s="124"/>
      <c r="I43" s="124"/>
      <c r="J43" s="124"/>
      <c r="K43" s="124" t="n">
        <f aca="false">$K$2</f>
        <v>0</v>
      </c>
      <c r="L43" s="124" t="str">
        <f aca="false">IF(KLIENT!L102="0.5","ABS0,5",IF(KLIENT!L102="0.7","ABS0,7",IF(KLIENT!L102=1,"ABS1",IF(KLIENT!L102=2,"ABS2",""))))</f>
        <v/>
      </c>
      <c r="M43" s="124" t="str">
        <f aca="false">IF(KLIENT!N102="0.5","ABS0,5",IF(KLIENT!N102="0.7","ABS0,7",IF(KLIENT!N102=1,"ABS1",IF(KLIENT!N102=2,"ABS2",""))))</f>
        <v/>
      </c>
      <c r="N43" s="124" t="str">
        <f aca="false">IF(KLIENT!M102="0.5","ABS0,5",IF(KLIENT!M102="0.7","ABS0,7",IF(KLIENT!M102=1,"ABS1",IF(KLIENT!M102=2,"ABS2",""))))</f>
        <v/>
      </c>
      <c r="O43" s="124" t="str">
        <f aca="false">IF(KLIENT!O102="0.5","ABS0,5",IF(KLIENT!O102="0.7","ABS0,7",IF(KLIENT!O102=1,"ABS1",IF(KLIENT!O102=2,"ABS2",""))))</f>
        <v/>
      </c>
      <c r="P43" s="124"/>
      <c r="Q43" s="133"/>
      <c r="R43" s="133"/>
      <c r="S43" s="134" t="n">
        <f aca="false">IF(L43="ABS0,5",0,IF(L43="ABS0,7",0.2,IF(L43="ABS1",0.5,IF(L43="ABS2",1.5,IF(L43="",0)))))</f>
        <v>0</v>
      </c>
      <c r="T43" s="134" t="n">
        <f aca="false">IF(N43="ABS0,5",0,IF(N43="ABS0,7",0.2,IF(N43="ABS1",0.5,IF(N43="ABS2",1.5,IF(N43="",0)))))</f>
        <v>0</v>
      </c>
      <c r="U43" s="134" t="n">
        <f aca="false">IF(M43="ABS0,5",0,IF(M43="ABS0,7",0.2,IF(M43="ABS1",0.5,IF(M43="ABS2",1.5,IF(M43="",0)))))</f>
        <v>0</v>
      </c>
      <c r="V43" s="134" t="n">
        <f aca="false">IF(O43="ABS0,5",0,IF(O43="ABS0,7",0.2,IF(O43="ABS1",0.5,IF(O43="ABS2",1.5,IF(O43="",0)))))</f>
        <v>0</v>
      </c>
    </row>
    <row r="44" customFormat="false" ht="14.4" hidden="false" customHeight="false" outlineLevel="0" collapsed="false">
      <c r="A44" s="135" t="n">
        <v>40</v>
      </c>
      <c r="B44" s="124" t="n">
        <f aca="false">KLIENT!B103</f>
        <v>0</v>
      </c>
      <c r="C44" s="124" t="n">
        <f aca="false">KLIENT!C103-U44-V44</f>
        <v>0</v>
      </c>
      <c r="D44" s="124" t="n">
        <f aca="false">KLIENT!E103-S44-T44</f>
        <v>0</v>
      </c>
      <c r="E44" s="124" t="n">
        <f aca="false">$E$2</f>
        <v>18</v>
      </c>
      <c r="F44" s="124" t="s">
        <v>140</v>
      </c>
      <c r="G44" s="124" t="n">
        <f aca="false">KLIENT!G103</f>
        <v>0</v>
      </c>
      <c r="H44" s="124"/>
      <c r="I44" s="124"/>
      <c r="J44" s="124"/>
      <c r="K44" s="124" t="n">
        <f aca="false">$K$2</f>
        <v>0</v>
      </c>
      <c r="L44" s="124" t="str">
        <f aca="false">IF(KLIENT!L103="0.5","ABS0,5",IF(KLIENT!L103="0.7","ABS0,7",IF(KLIENT!L103=1,"ABS1",IF(KLIENT!L103=2,"ABS2",""))))</f>
        <v/>
      </c>
      <c r="M44" s="124" t="str">
        <f aca="false">IF(KLIENT!N103="0.5","ABS0,5",IF(KLIENT!N103="0.7","ABS0,7",IF(KLIENT!N103=1,"ABS1",IF(KLIENT!N103=2,"ABS2",""))))</f>
        <v/>
      </c>
      <c r="N44" s="124" t="str">
        <f aca="false">IF(KLIENT!M103="0.5","ABS0,5",IF(KLIENT!M103="0.7","ABS0,7",IF(KLIENT!M103=1,"ABS1",IF(KLIENT!M103=2,"ABS2",""))))</f>
        <v/>
      </c>
      <c r="O44" s="124" t="str">
        <f aca="false">IF(KLIENT!O103="0.5","ABS0,5",IF(KLIENT!O103="0.7","ABS0,7",IF(KLIENT!O103=1,"ABS1",IF(KLIENT!O103=2,"ABS2",""))))</f>
        <v/>
      </c>
      <c r="P44" s="124"/>
      <c r="Q44" s="133"/>
      <c r="R44" s="133"/>
      <c r="S44" s="134" t="n">
        <f aca="false">IF(L44="ABS0,5",0,IF(L44="ABS0,7",0.2,IF(L44="ABS1",0.5,IF(L44="ABS2",1.5,IF(L44="",0)))))</f>
        <v>0</v>
      </c>
      <c r="T44" s="134" t="n">
        <f aca="false">IF(N44="ABS0,5",0,IF(N44="ABS0,7",0.2,IF(N44="ABS1",0.5,IF(N44="ABS2",1.5,IF(N44="",0)))))</f>
        <v>0</v>
      </c>
      <c r="U44" s="134" t="n">
        <f aca="false">IF(M44="ABS0,5",0,IF(M44="ABS0,7",0.2,IF(M44="ABS1",0.5,IF(M44="ABS2",1.5,IF(M44="",0)))))</f>
        <v>0</v>
      </c>
      <c r="V44" s="134" t="n">
        <f aca="false">IF(O44="ABS0,5",0,IF(O44="ABS0,7",0.2,IF(O44="ABS1",0.5,IF(O44="ABS2",1.5,IF(O44="",0)))))</f>
        <v>0</v>
      </c>
    </row>
    <row r="45" customFormat="false" ht="14.4" hidden="false" customHeight="false" outlineLevel="0" collapsed="false">
      <c r="A45" s="135" t="n">
        <v>41</v>
      </c>
      <c r="B45" s="124" t="n">
        <f aca="false">KLIENT!B104</f>
        <v>0</v>
      </c>
      <c r="C45" s="124" t="n">
        <f aca="false">KLIENT!C104-U45-V45</f>
        <v>0</v>
      </c>
      <c r="D45" s="124" t="n">
        <f aca="false">KLIENT!E104-S45-T45</f>
        <v>0</v>
      </c>
      <c r="E45" s="124" t="n">
        <f aca="false">$E$2</f>
        <v>18</v>
      </c>
      <c r="F45" s="124" t="s">
        <v>140</v>
      </c>
      <c r="G45" s="124" t="n">
        <f aca="false">KLIENT!G104</f>
        <v>0</v>
      </c>
      <c r="H45" s="124"/>
      <c r="I45" s="124"/>
      <c r="J45" s="124"/>
      <c r="K45" s="124" t="n">
        <f aca="false">$K$2</f>
        <v>0</v>
      </c>
      <c r="L45" s="124" t="str">
        <f aca="false">IF(KLIENT!L104="0.5","ABS0,5",IF(KLIENT!L104="0.7","ABS0,7",IF(KLIENT!L104=1,"ABS1",IF(KLIENT!L104=2,"ABS2",""))))</f>
        <v/>
      </c>
      <c r="M45" s="124" t="str">
        <f aca="false">IF(KLIENT!N104="0.5","ABS0,5",IF(KLIENT!N104="0.7","ABS0,7",IF(KLIENT!N104=1,"ABS1",IF(KLIENT!N104=2,"ABS2",""))))</f>
        <v/>
      </c>
      <c r="N45" s="124" t="str">
        <f aca="false">IF(KLIENT!M104="0.5","ABS0,5",IF(KLIENT!M104="0.7","ABS0,7",IF(KLIENT!M104=1,"ABS1",IF(KLIENT!M104=2,"ABS2",""))))</f>
        <v/>
      </c>
      <c r="O45" s="124" t="str">
        <f aca="false">IF(KLIENT!O104="0.5","ABS0,5",IF(KLIENT!O104="0.7","ABS0,7",IF(KLIENT!O104=1,"ABS1",IF(KLIENT!O104=2,"ABS2",""))))</f>
        <v/>
      </c>
      <c r="P45" s="124"/>
      <c r="Q45" s="133"/>
      <c r="R45" s="133"/>
      <c r="S45" s="134" t="n">
        <f aca="false">IF(L45="ABS0,5",0,IF(L45="ABS0,7",0.2,IF(L45="ABS1",0.5,IF(L45="ABS2",1.5,IF(L45="",0)))))</f>
        <v>0</v>
      </c>
      <c r="T45" s="134" t="n">
        <f aca="false">IF(N45="ABS0,5",0,IF(N45="ABS0,7",0.2,IF(N45="ABS1",0.5,IF(N45="ABS2",1.5,IF(N45="",0)))))</f>
        <v>0</v>
      </c>
      <c r="U45" s="134" t="n">
        <f aca="false">IF(M45="ABS0,5",0,IF(M45="ABS0,7",0.2,IF(M45="ABS1",0.5,IF(M45="ABS2",1.5,IF(M45="",0)))))</f>
        <v>0</v>
      </c>
      <c r="V45" s="134" t="n">
        <f aca="false">IF(O45="ABS0,5",0,IF(O45="ABS0,7",0.2,IF(O45="ABS1",0.5,IF(O45="ABS2",1.5,IF(O45="",0)))))</f>
        <v>0</v>
      </c>
    </row>
    <row r="46" customFormat="false" ht="14.4" hidden="false" customHeight="false" outlineLevel="0" collapsed="false">
      <c r="A46" s="135" t="n">
        <v>42</v>
      </c>
      <c r="B46" s="124" t="n">
        <f aca="false">KLIENT!B105</f>
        <v>0</v>
      </c>
      <c r="C46" s="124" t="n">
        <f aca="false">KLIENT!C105-U46-V46</f>
        <v>0</v>
      </c>
      <c r="D46" s="124" t="n">
        <f aca="false">KLIENT!E105-S46-T46</f>
        <v>0</v>
      </c>
      <c r="E46" s="124" t="n">
        <f aca="false">$E$2</f>
        <v>18</v>
      </c>
      <c r="F46" s="124" t="s">
        <v>140</v>
      </c>
      <c r="G46" s="124" t="n">
        <f aca="false">KLIENT!G105</f>
        <v>0</v>
      </c>
      <c r="H46" s="124"/>
      <c r="I46" s="124"/>
      <c r="J46" s="124"/>
      <c r="K46" s="124" t="n">
        <f aca="false">$K$2</f>
        <v>0</v>
      </c>
      <c r="L46" s="124" t="str">
        <f aca="false">IF(KLIENT!L105="0.5","ABS0,5",IF(KLIENT!L105="0.7","ABS0,7",IF(KLIENT!L105=1,"ABS1",IF(KLIENT!L105=2,"ABS2",""))))</f>
        <v/>
      </c>
      <c r="M46" s="124" t="str">
        <f aca="false">IF(KLIENT!N105="0.5","ABS0,5",IF(KLIENT!N105="0.7","ABS0,7",IF(KLIENT!N105=1,"ABS1",IF(KLIENT!N105=2,"ABS2",""))))</f>
        <v/>
      </c>
      <c r="N46" s="124" t="str">
        <f aca="false">IF(KLIENT!M105="0.5","ABS0,5",IF(KLIENT!M105="0.7","ABS0,7",IF(KLIENT!M105=1,"ABS1",IF(KLIENT!M105=2,"ABS2",""))))</f>
        <v/>
      </c>
      <c r="O46" s="124" t="str">
        <f aca="false">IF(KLIENT!O105="0.5","ABS0,5",IF(KLIENT!O105="0.7","ABS0,7",IF(KLIENT!O105=1,"ABS1",IF(KLIENT!O105=2,"ABS2",""))))</f>
        <v/>
      </c>
      <c r="P46" s="124"/>
      <c r="Q46" s="133"/>
      <c r="R46" s="133"/>
      <c r="S46" s="134" t="n">
        <f aca="false">IF(L46="ABS0,5",0,IF(L46="ABS0,7",0.2,IF(L46="ABS1",0.5,IF(L46="ABS2",1.5,IF(L46="",0)))))</f>
        <v>0</v>
      </c>
      <c r="T46" s="134" t="n">
        <f aca="false">IF(N46="ABS0,5",0,IF(N46="ABS0,7",0.2,IF(N46="ABS1",0.5,IF(N46="ABS2",1.5,IF(N46="",0)))))</f>
        <v>0</v>
      </c>
      <c r="U46" s="134" t="n">
        <f aca="false">IF(M46="ABS0,5",0,IF(M46="ABS0,7",0.2,IF(M46="ABS1",0.5,IF(M46="ABS2",1.5,IF(M46="",0)))))</f>
        <v>0</v>
      </c>
      <c r="V46" s="134" t="n">
        <f aca="false">IF(O46="ABS0,5",0,IF(O46="ABS0,7",0.2,IF(O46="ABS1",0.5,IF(O46="ABS2",1.5,IF(O46="",0)))))</f>
        <v>0</v>
      </c>
    </row>
    <row r="47" customFormat="false" ht="14.4" hidden="false" customHeight="false" outlineLevel="0" collapsed="false">
      <c r="A47" s="135" t="n">
        <v>43</v>
      </c>
      <c r="B47" s="124" t="n">
        <f aca="false">KLIENT!B106</f>
        <v>0</v>
      </c>
      <c r="C47" s="124" t="n">
        <f aca="false">KLIENT!C106-U47-V47</f>
        <v>0</v>
      </c>
      <c r="D47" s="124" t="n">
        <f aca="false">KLIENT!E106-S47-T47</f>
        <v>0</v>
      </c>
      <c r="E47" s="124" t="n">
        <f aca="false">$E$2</f>
        <v>18</v>
      </c>
      <c r="F47" s="124" t="s">
        <v>140</v>
      </c>
      <c r="G47" s="124" t="n">
        <f aca="false">KLIENT!G106</f>
        <v>0</v>
      </c>
      <c r="H47" s="124"/>
      <c r="I47" s="124"/>
      <c r="J47" s="124"/>
      <c r="K47" s="124" t="n">
        <f aca="false">$K$2</f>
        <v>0</v>
      </c>
      <c r="L47" s="124" t="str">
        <f aca="false">IF(KLIENT!L106="0.5","ABS0,5",IF(KLIENT!L106="0.7","ABS0,7",IF(KLIENT!L106=1,"ABS1",IF(KLIENT!L106=2,"ABS2",""))))</f>
        <v/>
      </c>
      <c r="M47" s="124" t="str">
        <f aca="false">IF(KLIENT!N106="0.5","ABS0,5",IF(KLIENT!N106="0.7","ABS0,7",IF(KLIENT!N106=1,"ABS1",IF(KLIENT!N106=2,"ABS2",""))))</f>
        <v/>
      </c>
      <c r="N47" s="124" t="str">
        <f aca="false">IF(KLIENT!M106="0.5","ABS0,5",IF(KLIENT!M106="0.7","ABS0,7",IF(KLIENT!M106=1,"ABS1",IF(KLIENT!M106=2,"ABS2",""))))</f>
        <v/>
      </c>
      <c r="O47" s="124" t="str">
        <f aca="false">IF(KLIENT!O106="0.5","ABS0,5",IF(KLIENT!O106="0.7","ABS0,7",IF(KLIENT!O106=1,"ABS1",IF(KLIENT!O106=2,"ABS2",""))))</f>
        <v/>
      </c>
      <c r="P47" s="124"/>
      <c r="Q47" s="133"/>
      <c r="R47" s="133"/>
      <c r="S47" s="134" t="n">
        <f aca="false">IF(L47="ABS0,5",0,IF(L47="ABS0,7",0.2,IF(L47="ABS1",0.5,IF(L47="ABS2",1.5,IF(L47="",0)))))</f>
        <v>0</v>
      </c>
      <c r="T47" s="134" t="n">
        <f aca="false">IF(N47="ABS0,5",0,IF(N47="ABS0,7",0.2,IF(N47="ABS1",0.5,IF(N47="ABS2",1.5,IF(N47="",0)))))</f>
        <v>0</v>
      </c>
      <c r="U47" s="134" t="n">
        <f aca="false">IF(M47="ABS0,5",0,IF(M47="ABS0,7",0.2,IF(M47="ABS1",0.5,IF(M47="ABS2",1.5,IF(M47="",0)))))</f>
        <v>0</v>
      </c>
      <c r="V47" s="134" t="n">
        <f aca="false">IF(O47="ABS0,5",0,IF(O47="ABS0,7",0.2,IF(O47="ABS1",0.5,IF(O47="ABS2",1.5,IF(O47="",0)))))</f>
        <v>0</v>
      </c>
    </row>
    <row r="48" customFormat="false" ht="14.4" hidden="false" customHeight="false" outlineLevel="0" collapsed="false">
      <c r="A48" s="135" t="n">
        <v>44</v>
      </c>
      <c r="B48" s="124" t="n">
        <f aca="false">KLIENT!B107</f>
        <v>0</v>
      </c>
      <c r="C48" s="124" t="n">
        <f aca="false">KLIENT!C107-U48-V48</f>
        <v>0</v>
      </c>
      <c r="D48" s="124" t="n">
        <f aca="false">KLIENT!E107-S48-T48</f>
        <v>0</v>
      </c>
      <c r="E48" s="124" t="n">
        <f aca="false">$E$2</f>
        <v>18</v>
      </c>
      <c r="F48" s="124" t="s">
        <v>140</v>
      </c>
      <c r="G48" s="124" t="n">
        <f aca="false">KLIENT!G107</f>
        <v>0</v>
      </c>
      <c r="H48" s="124"/>
      <c r="I48" s="124"/>
      <c r="J48" s="124"/>
      <c r="K48" s="124" t="n">
        <f aca="false">$K$2</f>
        <v>0</v>
      </c>
      <c r="L48" s="124" t="str">
        <f aca="false">IF(KLIENT!L107="0.5","ABS0,5",IF(KLIENT!L107="0.7","ABS0,7",IF(KLIENT!L107=1,"ABS1",IF(KLIENT!L107=2,"ABS2",""))))</f>
        <v/>
      </c>
      <c r="M48" s="124" t="str">
        <f aca="false">IF(KLIENT!N107="0.5","ABS0,5",IF(KLIENT!N107="0.7","ABS0,7",IF(KLIENT!N107=1,"ABS1",IF(KLIENT!N107=2,"ABS2",""))))</f>
        <v/>
      </c>
      <c r="N48" s="124" t="str">
        <f aca="false">IF(KLIENT!M107="0.5","ABS0,5",IF(KLIENT!M107="0.7","ABS0,7",IF(KLIENT!M107=1,"ABS1",IF(KLIENT!M107=2,"ABS2",""))))</f>
        <v/>
      </c>
      <c r="O48" s="124" t="str">
        <f aca="false">IF(KLIENT!O107="0.5","ABS0,5",IF(KLIENT!O107="0.7","ABS0,7",IF(KLIENT!O107=1,"ABS1",IF(KLIENT!O107=2,"ABS2",""))))</f>
        <v/>
      </c>
      <c r="P48" s="124"/>
      <c r="Q48" s="133"/>
      <c r="R48" s="133"/>
      <c r="S48" s="134" t="n">
        <f aca="false">IF(L48="ABS0,5",0,IF(L48="ABS0,7",0.2,IF(L48="ABS1",0.5,IF(L48="ABS2",1.5,IF(L48="",0)))))</f>
        <v>0</v>
      </c>
      <c r="T48" s="134" t="n">
        <f aca="false">IF(N48="ABS0,5",0,IF(N48="ABS0,7",0.2,IF(N48="ABS1",0.5,IF(N48="ABS2",1.5,IF(N48="",0)))))</f>
        <v>0</v>
      </c>
      <c r="U48" s="134" t="n">
        <f aca="false">IF(M48="ABS0,5",0,IF(M48="ABS0,7",0.2,IF(M48="ABS1",0.5,IF(M48="ABS2",1.5,IF(M48="",0)))))</f>
        <v>0</v>
      </c>
      <c r="V48" s="134" t="n">
        <f aca="false">IF(O48="ABS0,5",0,IF(O48="ABS0,7",0.2,IF(O48="ABS1",0.5,IF(O48="ABS2",1.5,IF(O48="",0)))))</f>
        <v>0</v>
      </c>
    </row>
    <row r="49" customFormat="false" ht="14.4" hidden="false" customHeight="false" outlineLevel="0" collapsed="false">
      <c r="A49" s="135" t="n">
        <v>45</v>
      </c>
      <c r="B49" s="124" t="n">
        <f aca="false">KLIENT!B108</f>
        <v>0</v>
      </c>
      <c r="C49" s="124" t="n">
        <f aca="false">KLIENT!C108-U49-V49</f>
        <v>0</v>
      </c>
      <c r="D49" s="124" t="n">
        <f aca="false">KLIENT!E108-S49-T49</f>
        <v>0</v>
      </c>
      <c r="E49" s="124" t="n">
        <f aca="false">$E$2</f>
        <v>18</v>
      </c>
      <c r="F49" s="124" t="s">
        <v>140</v>
      </c>
      <c r="G49" s="124" t="n">
        <f aca="false">KLIENT!G108</f>
        <v>0</v>
      </c>
      <c r="H49" s="124"/>
      <c r="I49" s="124"/>
      <c r="J49" s="124"/>
      <c r="K49" s="124" t="n">
        <f aca="false">$K$2</f>
        <v>0</v>
      </c>
      <c r="L49" s="124" t="str">
        <f aca="false">IF(KLIENT!L108="0.5","ABS0,5",IF(KLIENT!L108="0.7","ABS0,7",IF(KLIENT!L108=1,"ABS1",IF(KLIENT!L108=2,"ABS2",""))))</f>
        <v/>
      </c>
      <c r="M49" s="124" t="str">
        <f aca="false">IF(KLIENT!N108="0.5","ABS0,5",IF(KLIENT!N108="0.7","ABS0,7",IF(KLIENT!N108=1,"ABS1",IF(KLIENT!N108=2,"ABS2",""))))</f>
        <v/>
      </c>
      <c r="N49" s="124" t="str">
        <f aca="false">IF(KLIENT!M108="0.5","ABS0,5",IF(KLIENT!M108="0.7","ABS0,7",IF(KLIENT!M108=1,"ABS1",IF(KLIENT!M108=2,"ABS2",""))))</f>
        <v/>
      </c>
      <c r="O49" s="124" t="str">
        <f aca="false">IF(KLIENT!O108="0.5","ABS0,5",IF(KLIENT!O108="0.7","ABS0,7",IF(KLIENT!O108=1,"ABS1",IF(KLIENT!O108=2,"ABS2",""))))</f>
        <v/>
      </c>
      <c r="P49" s="124"/>
      <c r="Q49" s="133"/>
      <c r="R49" s="133"/>
      <c r="S49" s="134" t="n">
        <f aca="false">IF(L49="ABS0,5",0,IF(L49="ABS0,7",0.2,IF(L49="ABS1",0.5,IF(L49="ABS2",1.5,IF(L49="",0)))))</f>
        <v>0</v>
      </c>
      <c r="T49" s="134" t="n">
        <f aca="false">IF(N49="ABS0,5",0,IF(N49="ABS0,7",0.2,IF(N49="ABS1",0.5,IF(N49="ABS2",1.5,IF(N49="",0)))))</f>
        <v>0</v>
      </c>
      <c r="U49" s="134" t="n">
        <f aca="false">IF(M49="ABS0,5",0,IF(M49="ABS0,7",0.2,IF(M49="ABS1",0.5,IF(M49="ABS2",1.5,IF(M49="",0)))))</f>
        <v>0</v>
      </c>
      <c r="V49" s="134" t="n">
        <f aca="false">IF(O49="ABS0,5",0,IF(O49="ABS0,7",0.2,IF(O49="ABS1",0.5,IF(O49="ABS2",1.5,IF(O49="",0)))))</f>
        <v>0</v>
      </c>
    </row>
    <row r="50" customFormat="false" ht="14.4" hidden="false" customHeight="false" outlineLevel="0" collapsed="false">
      <c r="A50" s="135" t="n">
        <v>46</v>
      </c>
      <c r="B50" s="124" t="n">
        <f aca="false">KLIENT!B109</f>
        <v>0</v>
      </c>
      <c r="C50" s="124" t="n">
        <f aca="false">KLIENT!C109-U50-V50</f>
        <v>0</v>
      </c>
      <c r="D50" s="124" t="n">
        <f aca="false">KLIENT!E109-S50-T50</f>
        <v>0</v>
      </c>
      <c r="E50" s="124" t="n">
        <f aca="false">$E$2</f>
        <v>18</v>
      </c>
      <c r="F50" s="124" t="s">
        <v>140</v>
      </c>
      <c r="G50" s="124" t="n">
        <f aca="false">KLIENT!G109</f>
        <v>0</v>
      </c>
      <c r="H50" s="124"/>
      <c r="I50" s="124"/>
      <c r="J50" s="124"/>
      <c r="K50" s="124" t="n">
        <f aca="false">$K$2</f>
        <v>0</v>
      </c>
      <c r="L50" s="124" t="str">
        <f aca="false">IF(KLIENT!L109="0.5","ABS0,5",IF(KLIENT!L109="0.7","ABS0,7",IF(KLIENT!L109=1,"ABS1",IF(KLIENT!L109=2,"ABS2",""))))</f>
        <v/>
      </c>
      <c r="M50" s="124" t="str">
        <f aca="false">IF(KLIENT!N109="0.5","ABS0,5",IF(KLIENT!N109="0.7","ABS0,7",IF(KLIENT!N109=1,"ABS1",IF(KLIENT!N109=2,"ABS2",""))))</f>
        <v/>
      </c>
      <c r="N50" s="124" t="str">
        <f aca="false">IF(KLIENT!M109="0.5","ABS0,5",IF(KLIENT!M109="0.7","ABS0,7",IF(KLIENT!M109=1,"ABS1",IF(KLIENT!M109=2,"ABS2",""))))</f>
        <v/>
      </c>
      <c r="O50" s="124" t="str">
        <f aca="false">IF(KLIENT!O109="0.5","ABS0,5",IF(KLIENT!O109="0.7","ABS0,7",IF(KLIENT!O109=1,"ABS1",IF(KLIENT!O109=2,"ABS2",""))))</f>
        <v/>
      </c>
      <c r="P50" s="124"/>
      <c r="Q50" s="133"/>
      <c r="R50" s="133"/>
      <c r="S50" s="134" t="n">
        <f aca="false">IF(L50="ABS0,5",0,IF(L50="ABS0,7",0.2,IF(L50="ABS1",0.5,IF(L50="ABS2",1.5,IF(L50="",0)))))</f>
        <v>0</v>
      </c>
      <c r="T50" s="134" t="n">
        <f aca="false">IF(N50="ABS0,5",0,IF(N50="ABS0,7",0.2,IF(N50="ABS1",0.5,IF(N50="ABS2",1.5,IF(N50="",0)))))</f>
        <v>0</v>
      </c>
      <c r="U50" s="134" t="n">
        <f aca="false">IF(M50="ABS0,5",0,IF(M50="ABS0,7",0.2,IF(M50="ABS1",0.5,IF(M50="ABS2",1.5,IF(M50="",0)))))</f>
        <v>0</v>
      </c>
      <c r="V50" s="134" t="n">
        <f aca="false">IF(O50="ABS0,5",0,IF(O50="ABS0,7",0.2,IF(O50="ABS1",0.5,IF(O50="ABS2",1.5,IF(O50="",0)))))</f>
        <v>0</v>
      </c>
    </row>
    <row r="51" customFormat="false" ht="14.4" hidden="false" customHeight="false" outlineLevel="0" collapsed="false">
      <c r="A51" s="135" t="n">
        <v>47</v>
      </c>
      <c r="B51" s="124" t="n">
        <f aca="false">KLIENT!B110</f>
        <v>0</v>
      </c>
      <c r="C51" s="124" t="n">
        <f aca="false">KLIENT!C110-U51-V51</f>
        <v>0</v>
      </c>
      <c r="D51" s="124" t="n">
        <f aca="false">KLIENT!E110-S51-T51</f>
        <v>0</v>
      </c>
      <c r="E51" s="124" t="n">
        <f aca="false">$E$2</f>
        <v>18</v>
      </c>
      <c r="F51" s="124" t="s">
        <v>140</v>
      </c>
      <c r="G51" s="124" t="n">
        <f aca="false">KLIENT!G110</f>
        <v>0</v>
      </c>
      <c r="H51" s="124"/>
      <c r="I51" s="124"/>
      <c r="J51" s="124"/>
      <c r="K51" s="124" t="n">
        <f aca="false">$K$2</f>
        <v>0</v>
      </c>
      <c r="L51" s="124" t="str">
        <f aca="false">IF(KLIENT!L110="0.5","ABS0,5",IF(KLIENT!L110="0.7","ABS0,7",IF(KLIENT!L110=1,"ABS1",IF(KLIENT!L110=2,"ABS2",""))))</f>
        <v/>
      </c>
      <c r="M51" s="124" t="str">
        <f aca="false">IF(KLIENT!N110="0.5","ABS0,5",IF(KLIENT!N110="0.7","ABS0,7",IF(KLIENT!N110=1,"ABS1",IF(KLIENT!N110=2,"ABS2",""))))</f>
        <v/>
      </c>
      <c r="N51" s="124" t="str">
        <f aca="false">IF(KLIENT!M110="0.5","ABS0,5",IF(KLIENT!M110="0.7","ABS0,7",IF(KLIENT!M110=1,"ABS1",IF(KLIENT!M110=2,"ABS2",""))))</f>
        <v/>
      </c>
      <c r="O51" s="124" t="str">
        <f aca="false">IF(KLIENT!O110="0.5","ABS0,5",IF(KLIENT!O110="0.7","ABS0,7",IF(KLIENT!O110=1,"ABS1",IF(KLIENT!O110=2,"ABS2",""))))</f>
        <v/>
      </c>
      <c r="P51" s="124"/>
      <c r="Q51" s="133"/>
      <c r="R51" s="133"/>
      <c r="S51" s="134" t="n">
        <f aca="false">IF(L51="ABS0,5",0,IF(L51="ABS0,7",0.2,IF(L51="ABS1",0.5,IF(L51="ABS2",1.5,IF(L51="",0)))))</f>
        <v>0</v>
      </c>
      <c r="T51" s="134" t="n">
        <f aca="false">IF(N51="ABS0,5",0,IF(N51="ABS0,7",0.2,IF(N51="ABS1",0.5,IF(N51="ABS2",1.5,IF(N51="",0)))))</f>
        <v>0</v>
      </c>
      <c r="U51" s="134" t="n">
        <f aca="false">IF(M51="ABS0,5",0,IF(M51="ABS0,7",0.2,IF(M51="ABS1",0.5,IF(M51="ABS2",1.5,IF(M51="",0)))))</f>
        <v>0</v>
      </c>
      <c r="V51" s="134" t="n">
        <f aca="false">IF(O51="ABS0,5",0,IF(O51="ABS0,7",0.2,IF(O51="ABS1",0.5,IF(O51="ABS2",1.5,IF(O51="",0)))))</f>
        <v>0</v>
      </c>
    </row>
    <row r="52" customFormat="false" ht="14.4" hidden="false" customHeight="false" outlineLevel="0" collapsed="false">
      <c r="A52" s="135" t="n">
        <v>48</v>
      </c>
      <c r="B52" s="124" t="n">
        <f aca="false">KLIENT!B111</f>
        <v>0</v>
      </c>
      <c r="C52" s="124" t="n">
        <f aca="false">KLIENT!C111-U52-V52</f>
        <v>0</v>
      </c>
      <c r="D52" s="124" t="n">
        <f aca="false">KLIENT!E111-S52-T52</f>
        <v>0</v>
      </c>
      <c r="E52" s="124" t="n">
        <f aca="false">$E$2</f>
        <v>18</v>
      </c>
      <c r="F52" s="124" t="s">
        <v>140</v>
      </c>
      <c r="G52" s="124" t="n">
        <f aca="false">KLIENT!G111</f>
        <v>0</v>
      </c>
      <c r="H52" s="124"/>
      <c r="I52" s="124"/>
      <c r="J52" s="124"/>
      <c r="K52" s="124" t="n">
        <f aca="false">$K$2</f>
        <v>0</v>
      </c>
      <c r="L52" s="124" t="str">
        <f aca="false">IF(KLIENT!L111="0.5","ABS0,5",IF(KLIENT!L111="0.7","ABS0,7",IF(KLIENT!L111=1,"ABS1",IF(KLIENT!L111=2,"ABS2",""))))</f>
        <v/>
      </c>
      <c r="M52" s="124" t="str">
        <f aca="false">IF(KLIENT!N111="0.5","ABS0,5",IF(KLIENT!N111="0.7","ABS0,7",IF(KLIENT!N111=1,"ABS1",IF(KLIENT!N111=2,"ABS2",""))))</f>
        <v/>
      </c>
      <c r="N52" s="124" t="str">
        <f aca="false">IF(KLIENT!M111="0.5","ABS0,5",IF(KLIENT!M111="0.7","ABS0,7",IF(KLIENT!M111=1,"ABS1",IF(KLIENT!M111=2,"ABS2",""))))</f>
        <v/>
      </c>
      <c r="O52" s="124" t="str">
        <f aca="false">IF(KLIENT!O111="0.5","ABS0,5",IF(KLIENT!O111="0.7","ABS0,7",IF(KLIENT!O111=1,"ABS1",IF(KLIENT!O111=2,"ABS2",""))))</f>
        <v/>
      </c>
      <c r="P52" s="124"/>
      <c r="Q52" s="133"/>
      <c r="R52" s="133"/>
      <c r="S52" s="134" t="n">
        <f aca="false">IF(L52="ABS0,5",0,IF(L52="ABS0,7",0.2,IF(L52="ABS1",0.5,IF(L52="ABS2",1.5,IF(L52="",0)))))</f>
        <v>0</v>
      </c>
      <c r="T52" s="134" t="n">
        <f aca="false">IF(N52="ABS0,5",0,IF(N52="ABS0,7",0.2,IF(N52="ABS1",0.5,IF(N52="ABS2",1.5,IF(N52="",0)))))</f>
        <v>0</v>
      </c>
      <c r="U52" s="134" t="n">
        <f aca="false">IF(M52="ABS0,5",0,IF(M52="ABS0,7",0.2,IF(M52="ABS1",0.5,IF(M52="ABS2",1.5,IF(M52="",0)))))</f>
        <v>0</v>
      </c>
      <c r="V52" s="134" t="n">
        <f aca="false">IF(O52="ABS0,5",0,IF(O52="ABS0,7",0.2,IF(O52="ABS1",0.5,IF(O52="ABS2",1.5,IF(O52="",0)))))</f>
        <v>0</v>
      </c>
    </row>
    <row r="53" customFormat="false" ht="14.4" hidden="false" customHeight="false" outlineLevel="0" collapsed="false">
      <c r="A53" s="135" t="n">
        <v>49</v>
      </c>
      <c r="B53" s="124" t="n">
        <f aca="false">KLIENT!B112</f>
        <v>0</v>
      </c>
      <c r="C53" s="124" t="n">
        <f aca="false">KLIENT!C112-U53-V53</f>
        <v>0</v>
      </c>
      <c r="D53" s="124" t="n">
        <f aca="false">KLIENT!E112-S53-T53</f>
        <v>0</v>
      </c>
      <c r="E53" s="124" t="n">
        <f aca="false">$E$2</f>
        <v>18</v>
      </c>
      <c r="F53" s="124" t="s">
        <v>140</v>
      </c>
      <c r="G53" s="124" t="n">
        <f aca="false">KLIENT!G112</f>
        <v>0</v>
      </c>
      <c r="H53" s="124"/>
      <c r="I53" s="124"/>
      <c r="J53" s="124"/>
      <c r="K53" s="124" t="n">
        <f aca="false">$K$2</f>
        <v>0</v>
      </c>
      <c r="L53" s="124" t="str">
        <f aca="false">IF(KLIENT!L112="0.5","ABS0,5",IF(KLIENT!L112="0.7","ABS0,7",IF(KLIENT!L112=1,"ABS1",IF(KLIENT!L112=2,"ABS2",""))))</f>
        <v/>
      </c>
      <c r="M53" s="124" t="str">
        <f aca="false">IF(KLIENT!N112="0.5","ABS0,5",IF(KLIENT!N112="0.7","ABS0,7",IF(KLIENT!N112=1,"ABS1",IF(KLIENT!N112=2,"ABS2",""))))</f>
        <v/>
      </c>
      <c r="N53" s="124" t="str">
        <f aca="false">IF(KLIENT!M112="0.5","ABS0,5",IF(KLIENT!M112="0.7","ABS0,7",IF(KLIENT!M112=1,"ABS1",IF(KLIENT!M112=2,"ABS2",""))))</f>
        <v/>
      </c>
      <c r="O53" s="124" t="str">
        <f aca="false">IF(KLIENT!O112="0.5","ABS0,5",IF(KLIENT!O112="0.7","ABS0,7",IF(KLIENT!O112=1,"ABS1",IF(KLIENT!O112=2,"ABS2",""))))</f>
        <v/>
      </c>
      <c r="P53" s="124"/>
      <c r="Q53" s="133"/>
      <c r="R53" s="133"/>
      <c r="S53" s="134" t="n">
        <f aca="false">IF(L53="ABS0,5",0,IF(L53="ABS0,7",0.2,IF(L53="ABS1",0.5,IF(L53="ABS2",1.5,IF(L53="",0)))))</f>
        <v>0</v>
      </c>
      <c r="T53" s="134" t="n">
        <f aca="false">IF(N53="ABS0,5",0,IF(N53="ABS0,7",0.2,IF(N53="ABS1",0.5,IF(N53="ABS2",1.5,IF(N53="",0)))))</f>
        <v>0</v>
      </c>
      <c r="U53" s="134" t="n">
        <f aca="false">IF(M53="ABS0,5",0,IF(M53="ABS0,7",0.2,IF(M53="ABS1",0.5,IF(M53="ABS2",1.5,IF(M53="",0)))))</f>
        <v>0</v>
      </c>
      <c r="V53" s="134" t="n">
        <f aca="false">IF(O53="ABS0,5",0,IF(O53="ABS0,7",0.2,IF(O53="ABS1",0.5,IF(O53="ABS2",1.5,IF(O53="",0)))))</f>
        <v>0</v>
      </c>
    </row>
    <row r="54" customFormat="false" ht="14.4" hidden="false" customHeight="false" outlineLevel="0" collapsed="false">
      <c r="A54" s="135" t="n">
        <v>50</v>
      </c>
      <c r="B54" s="124" t="n">
        <f aca="false">KLIENT!B113</f>
        <v>0</v>
      </c>
      <c r="C54" s="124" t="n">
        <f aca="false">KLIENT!C113-U54-V54</f>
        <v>0</v>
      </c>
      <c r="D54" s="124" t="n">
        <f aca="false">KLIENT!E113-S54-T54</f>
        <v>0</v>
      </c>
      <c r="E54" s="124" t="n">
        <f aca="false">$E$2</f>
        <v>18</v>
      </c>
      <c r="F54" s="124" t="s">
        <v>140</v>
      </c>
      <c r="G54" s="124" t="n">
        <f aca="false">KLIENT!G113</f>
        <v>0</v>
      </c>
      <c r="H54" s="124"/>
      <c r="I54" s="124"/>
      <c r="J54" s="124"/>
      <c r="K54" s="124" t="n">
        <f aca="false">$K$2</f>
        <v>0</v>
      </c>
      <c r="L54" s="124" t="str">
        <f aca="false">IF(KLIENT!L113="0.5","ABS0,5",IF(KLIENT!L113="0.7","ABS0,7",IF(KLIENT!L113=1,"ABS1",IF(KLIENT!L113=2,"ABS2",""))))</f>
        <v/>
      </c>
      <c r="M54" s="124" t="str">
        <f aca="false">IF(KLIENT!N113="0.5","ABS0,5",IF(KLIENT!N113="0.7","ABS0,7",IF(KLIENT!N113=1,"ABS1",IF(KLIENT!N113=2,"ABS2",""))))</f>
        <v/>
      </c>
      <c r="N54" s="124" t="str">
        <f aca="false">IF(KLIENT!M113="0.5","ABS0,5",IF(KLIENT!M113="0.7","ABS0,7",IF(KLIENT!M113=1,"ABS1",IF(KLIENT!M113=2,"ABS2",""))))</f>
        <v/>
      </c>
      <c r="O54" s="124" t="str">
        <f aca="false">IF(KLIENT!O113="0.5","ABS0,5",IF(KLIENT!O113="0.7","ABS0,7",IF(KLIENT!O113=1,"ABS1",IF(KLIENT!O113=2,"ABS2",""))))</f>
        <v/>
      </c>
      <c r="P54" s="124"/>
      <c r="Q54" s="133"/>
      <c r="R54" s="133"/>
      <c r="S54" s="134" t="n">
        <f aca="false">IF(L54="ABS0,5",0,IF(L54="ABS0,7",0.2,IF(L54="ABS1",0.5,IF(L54="ABS2",1.5,IF(L54="",0)))))</f>
        <v>0</v>
      </c>
      <c r="T54" s="134" t="n">
        <f aca="false">IF(N54="ABS0,5",0,IF(N54="ABS0,7",0.2,IF(N54="ABS1",0.5,IF(N54="ABS2",1.5,IF(N54="",0)))))</f>
        <v>0</v>
      </c>
      <c r="U54" s="134" t="n">
        <f aca="false">IF(M54="ABS0,5",0,IF(M54="ABS0,7",0.2,IF(M54="ABS1",0.5,IF(M54="ABS2",1.5,IF(M54="",0)))))</f>
        <v>0</v>
      </c>
      <c r="V54" s="134" t="n">
        <f aca="false">IF(O54="ABS0,5",0,IF(O54="ABS0,7",0.2,IF(O54="ABS1",0.5,IF(O54="ABS2",1.5,IF(O54="",0)))))</f>
        <v>0</v>
      </c>
    </row>
  </sheetData>
  <sheetProtection sheet="true" password="fa04"/>
  <protectedRanges>
    <protectedRange name="Oblast1" sqref="E2:K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28T07:44:30Z</dcterms:modified>
  <cp:revision>0</cp:revision>
  <dc:subject/>
  <dc:title/>
</cp:coreProperties>
</file>